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04">
  <si>
    <t xml:space="preserve">Направление подготовки</t>
  </si>
  <si>
    <t xml:space="preserve">Направленность (профиль)</t>
  </si>
  <si>
    <t xml:space="preserve">количество мест</t>
  </si>
  <si>
    <t xml:space="preserve">        Количество поданных заявлений на очную форму обучения</t>
  </si>
  <si>
    <t xml:space="preserve">всего</t>
  </si>
  <si>
    <t xml:space="preserve">из них квота особое право </t>
  </si>
  <si>
    <t xml:space="preserve">из них отдельная квота</t>
  </si>
  <si>
    <t xml:space="preserve">из них квота целевого приема</t>
  </si>
  <si>
    <t xml:space="preserve">июнь</t>
  </si>
  <si>
    <t xml:space="preserve">июль</t>
  </si>
  <si>
    <t xml:space="preserve">август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2</t>
  </si>
  <si>
    <t xml:space="preserve">23</t>
  </si>
  <si>
    <t xml:space="preserve">29</t>
  </si>
  <si>
    <t xml:space="preserve">30</t>
  </si>
  <si>
    <t xml:space="preserve">31</t>
  </si>
  <si>
    <t xml:space="preserve">Строительство                                          </t>
  </si>
  <si>
    <t xml:space="preserve">ПГС</t>
  </si>
  <si>
    <r>
      <rPr>
        <b val="true"/>
        <sz val="16"/>
        <color rgb="FF000000"/>
        <rFont val="Times New Roman"/>
        <family val="1"/>
        <charset val="204"/>
      </rPr>
      <t xml:space="preserve">27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36/</t>
    </r>
    <r>
      <rPr>
        <b val="true"/>
        <sz val="16"/>
        <color rgb="FF008000"/>
        <rFont val="Times New Roman"/>
        <family val="1"/>
        <charset val="204"/>
      </rPr>
      <t xml:space="preserve">1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42/</t>
    </r>
    <r>
      <rPr>
        <b val="true"/>
        <sz val="16"/>
        <color rgb="FF008000"/>
        <rFont val="Times New Roman"/>
        <family val="1"/>
        <charset val="204"/>
      </rPr>
      <t xml:space="preserve">1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49/</t>
    </r>
    <r>
      <rPr>
        <b val="true"/>
        <sz val="16"/>
        <color rgb="FF008000"/>
        <rFont val="Times New Roman"/>
        <family val="1"/>
        <charset val="204"/>
      </rPr>
      <t xml:space="preserve">1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54/</t>
    </r>
    <r>
      <rPr>
        <b val="true"/>
        <sz val="16"/>
        <color rgb="FF008000"/>
        <rFont val="Times New Roman"/>
        <family val="1"/>
        <charset val="204"/>
      </rPr>
      <t xml:space="preserve">2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63/</t>
    </r>
    <r>
      <rPr>
        <b val="true"/>
        <sz val="16"/>
        <color rgb="FF008000"/>
        <rFont val="Times New Roman"/>
        <family val="1"/>
        <charset val="204"/>
      </rPr>
      <t xml:space="preserve">3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68/</t>
    </r>
    <r>
      <rPr>
        <b val="true"/>
        <sz val="16"/>
        <color rgb="FF008000"/>
        <rFont val="Times New Roman"/>
        <family val="1"/>
        <charset val="204"/>
      </rPr>
      <t xml:space="preserve">3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70/</t>
    </r>
    <r>
      <rPr>
        <b val="true"/>
        <sz val="16"/>
        <color rgb="FF008000"/>
        <rFont val="Times New Roman"/>
        <family val="1"/>
        <charset val="204"/>
      </rPr>
      <t xml:space="preserve">3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77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83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84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93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101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101/</t>
    </r>
    <r>
      <rPr>
        <b val="true"/>
        <sz val="16"/>
        <color rgb="FF008000"/>
        <rFont val="Times New Roman"/>
        <family val="1"/>
        <charset val="204"/>
      </rPr>
      <t xml:space="preserve">6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121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125/</t>
    </r>
    <r>
      <rPr>
        <b val="true"/>
        <sz val="16"/>
        <color rgb="FF008000"/>
        <rFont val="Times New Roman"/>
        <family val="1"/>
        <charset val="204"/>
      </rPr>
      <t xml:space="preserve">8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130/</t>
    </r>
    <r>
      <rPr>
        <b val="true"/>
        <sz val="16"/>
        <color rgb="FF008000"/>
        <rFont val="Times New Roman"/>
        <family val="1"/>
        <charset val="204"/>
      </rPr>
      <t xml:space="preserve">8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135/</t>
    </r>
    <r>
      <rPr>
        <b val="true"/>
        <sz val="16"/>
        <color rgb="FF008000"/>
        <rFont val="Times New Roman"/>
        <family val="1"/>
        <charset val="204"/>
      </rPr>
      <t xml:space="preserve">8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138/</t>
    </r>
    <r>
      <rPr>
        <b val="true"/>
        <sz val="16"/>
        <color rgb="FF008000"/>
        <rFont val="Times New Roman"/>
        <family val="1"/>
        <charset val="204"/>
      </rPr>
      <t xml:space="preserve">9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139/</t>
    </r>
    <r>
      <rPr>
        <b val="true"/>
        <sz val="16"/>
        <color rgb="FF008000"/>
        <rFont val="Times New Roman"/>
        <family val="1"/>
        <charset val="204"/>
      </rPr>
      <t xml:space="preserve">9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t xml:space="preserve">прием документов в рамках контрольных цифр приема (бюджет) завершен</t>
  </si>
  <si>
    <t xml:space="preserve">—</t>
  </si>
  <si>
    <t xml:space="preserve">прием документов на контракт завершен</t>
  </si>
  <si>
    <t xml:space="preserve">Технологические машины и оборудование </t>
  </si>
  <si>
    <t xml:space="preserve">МиОЛК</t>
  </si>
  <si>
    <r>
      <rPr>
        <b val="true"/>
        <sz val="16"/>
        <color rgb="FF000000"/>
        <rFont val="Times New Roman"/>
        <family val="1"/>
        <charset val="204"/>
      </rPr>
      <t xml:space="preserve">25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28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34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35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42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47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55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59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61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66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82/</t>
    </r>
    <r>
      <rPr>
        <b val="true"/>
        <sz val="16"/>
        <color rgb="FF008000"/>
        <rFont val="Times New Roman"/>
        <family val="1"/>
        <charset val="204"/>
      </rPr>
      <t xml:space="preserve">6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87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89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91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92/</t>
    </r>
    <r>
      <rPr>
        <b val="true"/>
        <sz val="16"/>
        <color rgb="FF008000"/>
        <rFont val="Times New Roman"/>
        <family val="1"/>
        <charset val="204"/>
      </rPr>
      <t xml:space="preserve">8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95/</t>
    </r>
    <r>
      <rPr>
        <b val="true"/>
        <sz val="16"/>
        <color rgb="FF008000"/>
        <rFont val="Times New Roman"/>
        <family val="1"/>
        <charset val="204"/>
      </rPr>
      <t xml:space="preserve">8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97/</t>
    </r>
    <r>
      <rPr>
        <b val="true"/>
        <sz val="16"/>
        <color rgb="FF008000"/>
        <rFont val="Times New Roman"/>
        <family val="1"/>
        <charset val="204"/>
      </rPr>
      <t xml:space="preserve">8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99/</t>
    </r>
    <r>
      <rPr>
        <b val="true"/>
        <sz val="16"/>
        <color rgb="FF008000"/>
        <rFont val="Times New Roman"/>
        <family val="1"/>
        <charset val="204"/>
      </rPr>
      <t xml:space="preserve">8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101/</t>
    </r>
    <r>
      <rPr>
        <b val="true"/>
        <sz val="16"/>
        <color rgb="FF008000"/>
        <rFont val="Times New Roman"/>
        <family val="1"/>
        <charset val="204"/>
      </rPr>
      <t xml:space="preserve">8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t xml:space="preserve">Химическая технология</t>
  </si>
  <si>
    <t xml:space="preserve">ТиОХПД</t>
  </si>
  <si>
    <r>
      <rPr>
        <b val="true"/>
        <sz val="16"/>
        <color rgb="FF000000"/>
        <rFont val="Times New Roman"/>
        <family val="1"/>
        <charset val="204"/>
      </rPr>
      <t xml:space="preserve">10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17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18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24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26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32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33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38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46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49/</t>
    </r>
    <r>
      <rPr>
        <b val="true"/>
        <sz val="16"/>
        <color rgb="FF008000"/>
        <rFont val="Times New Roman"/>
        <family val="1"/>
        <charset val="204"/>
      </rPr>
      <t xml:space="preserve">6</t>
    </r>
  </si>
  <si>
    <r>
      <rPr>
        <b val="true"/>
        <sz val="16"/>
        <color rgb="FF000000"/>
        <rFont val="Times New Roman"/>
        <family val="1"/>
        <charset val="204"/>
      </rPr>
      <t xml:space="preserve">52/</t>
    </r>
    <r>
      <rPr>
        <b val="true"/>
        <sz val="16"/>
        <color rgb="FF008000"/>
        <rFont val="Times New Roman"/>
        <family val="1"/>
        <charset val="204"/>
      </rPr>
      <t xml:space="preserve">6</t>
    </r>
  </si>
  <si>
    <r>
      <rPr>
        <b val="true"/>
        <sz val="16"/>
        <color rgb="FF000000"/>
        <rFont val="Times New Roman"/>
        <family val="1"/>
        <charset val="204"/>
      </rPr>
      <t xml:space="preserve">56/</t>
    </r>
    <r>
      <rPr>
        <b val="true"/>
        <sz val="16"/>
        <color rgb="FF008000"/>
        <rFont val="Times New Roman"/>
        <family val="1"/>
        <charset val="204"/>
      </rPr>
      <t xml:space="preserve">6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56/</t>
    </r>
    <r>
      <rPr>
        <b val="true"/>
        <sz val="16"/>
        <color rgb="FF008000"/>
        <rFont val="Times New Roman"/>
        <family val="1"/>
        <charset val="204"/>
      </rPr>
      <t xml:space="preserve">6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58/</t>
    </r>
    <r>
      <rPr>
        <b val="true"/>
        <sz val="16"/>
        <color rgb="FF008000"/>
        <rFont val="Times New Roman"/>
        <family val="1"/>
        <charset val="204"/>
      </rPr>
      <t xml:space="preserve">6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61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64/</t>
    </r>
    <r>
      <rPr>
        <b val="true"/>
        <sz val="16"/>
        <color rgb="FF008000"/>
        <rFont val="Times New Roman"/>
        <family val="1"/>
        <charset val="204"/>
      </rPr>
      <t xml:space="preserve">8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t xml:space="preserve">Электроэнергетика и электротехника</t>
  </si>
  <si>
    <t xml:space="preserve">ЭСЭОиЭТ</t>
  </si>
  <si>
    <r>
      <rPr>
        <b val="true"/>
        <sz val="16"/>
        <rFont val="Times New Roman"/>
        <family val="1"/>
        <charset val="204"/>
      </rPr>
      <t xml:space="preserve">21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30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42/</t>
    </r>
    <r>
      <rPr>
        <b val="true"/>
        <sz val="16"/>
        <color rgb="FF008000"/>
        <rFont val="Times New Roman"/>
        <family val="1"/>
        <charset val="204"/>
      </rPr>
      <t xml:space="preserve">1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45/</t>
    </r>
    <r>
      <rPr>
        <b val="true"/>
        <sz val="16"/>
        <color rgb="FF008000"/>
        <rFont val="Times New Roman"/>
        <family val="1"/>
        <charset val="204"/>
      </rPr>
      <t xml:space="preserve">2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50/</t>
    </r>
    <r>
      <rPr>
        <b val="true"/>
        <sz val="16"/>
        <color rgb="FF008000"/>
        <rFont val="Times New Roman"/>
        <family val="1"/>
        <charset val="204"/>
      </rPr>
      <t xml:space="preserve">2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51/</t>
    </r>
    <r>
      <rPr>
        <b val="true"/>
        <sz val="16"/>
        <color rgb="FF008000"/>
        <rFont val="Times New Roman"/>
        <family val="1"/>
        <charset val="204"/>
      </rPr>
      <t xml:space="preserve">2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57/</t>
    </r>
    <r>
      <rPr>
        <b val="true"/>
        <sz val="16"/>
        <color rgb="FF008000"/>
        <rFont val="Times New Roman"/>
        <family val="1"/>
        <charset val="204"/>
      </rPr>
      <t xml:space="preserve">3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61/</t>
    </r>
    <r>
      <rPr>
        <b val="true"/>
        <sz val="16"/>
        <color rgb="FF008000"/>
        <rFont val="Times New Roman"/>
        <family val="1"/>
        <charset val="204"/>
      </rPr>
      <t xml:space="preserve">3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71/</t>
    </r>
    <r>
      <rPr>
        <b val="true"/>
        <sz val="16"/>
        <color rgb="FF008000"/>
        <rFont val="Times New Roman"/>
        <family val="1"/>
        <charset val="204"/>
      </rPr>
      <t xml:space="preserve">3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73/</t>
    </r>
    <r>
      <rPr>
        <b val="true"/>
        <sz val="16"/>
        <color rgb="FF008000"/>
        <rFont val="Times New Roman"/>
        <family val="1"/>
        <charset val="204"/>
      </rPr>
      <t xml:space="preserve">3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76/</t>
    </r>
    <r>
      <rPr>
        <b val="true"/>
        <sz val="16"/>
        <color rgb="FF008000"/>
        <rFont val="Times New Roman"/>
        <family val="1"/>
        <charset val="204"/>
      </rPr>
      <t xml:space="preserve">3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83/</t>
    </r>
    <r>
      <rPr>
        <b val="true"/>
        <sz val="16"/>
        <color rgb="FF008000"/>
        <rFont val="Times New Roman"/>
        <family val="1"/>
        <charset val="204"/>
      </rPr>
      <t xml:space="preserve">3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92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95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97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100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101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106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107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110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111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t xml:space="preserve">Лесное дело </t>
  </si>
  <si>
    <t xml:space="preserve">ЛХ</t>
  </si>
  <si>
    <r>
      <rPr>
        <b val="true"/>
        <sz val="16"/>
        <rFont val="Times New Roman"/>
        <family val="1"/>
        <charset val="204"/>
      </rPr>
      <t xml:space="preserve">33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37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rFont val="Times New Roman"/>
        <family val="1"/>
        <charset val="204"/>
      </rPr>
      <t xml:space="preserve">42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rFont val="Times New Roman"/>
        <family val="1"/>
        <charset val="204"/>
      </rPr>
      <t xml:space="preserve">50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rFont val="Times New Roman"/>
        <family val="1"/>
        <charset val="204"/>
      </rPr>
      <t xml:space="preserve">54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65/</t>
    </r>
    <r>
      <rPr>
        <b val="true"/>
        <sz val="16"/>
        <color rgb="FF008000"/>
        <rFont val="Times New Roman"/>
        <family val="1"/>
        <charset val="204"/>
      </rPr>
      <t xml:space="preserve">8</t>
    </r>
  </si>
  <si>
    <r>
      <rPr>
        <b val="true"/>
        <sz val="16"/>
        <rFont val="Times New Roman"/>
        <family val="1"/>
        <charset val="204"/>
      </rPr>
      <t xml:space="preserve">67/</t>
    </r>
    <r>
      <rPr>
        <b val="true"/>
        <sz val="16"/>
        <color rgb="FF008000"/>
        <rFont val="Times New Roman"/>
        <family val="1"/>
        <charset val="204"/>
      </rPr>
      <t xml:space="preserve">9</t>
    </r>
  </si>
  <si>
    <r>
      <rPr>
        <b val="true"/>
        <sz val="16"/>
        <rFont val="Times New Roman"/>
        <family val="1"/>
        <charset val="204"/>
      </rPr>
      <t xml:space="preserve">79/</t>
    </r>
    <r>
      <rPr>
        <b val="true"/>
        <sz val="16"/>
        <color rgb="FF008000"/>
        <rFont val="Times New Roman"/>
        <family val="1"/>
        <charset val="204"/>
      </rPr>
      <t xml:space="preserve">11</t>
    </r>
  </si>
  <si>
    <r>
      <rPr>
        <b val="true"/>
        <sz val="16"/>
        <rFont val="Times New Roman"/>
        <family val="1"/>
        <charset val="204"/>
      </rPr>
      <t xml:space="preserve">81/</t>
    </r>
    <r>
      <rPr>
        <b val="true"/>
        <sz val="16"/>
        <color rgb="FF008000"/>
        <rFont val="Times New Roman"/>
        <family val="1"/>
        <charset val="204"/>
      </rPr>
      <t xml:space="preserve">11</t>
    </r>
  </si>
  <si>
    <r>
      <rPr>
        <b val="true"/>
        <sz val="16"/>
        <rFont val="Times New Roman"/>
        <family val="1"/>
        <charset val="204"/>
      </rPr>
      <t xml:space="preserve">83/</t>
    </r>
    <r>
      <rPr>
        <b val="true"/>
        <sz val="16"/>
        <color rgb="FF008000"/>
        <rFont val="Times New Roman"/>
        <family val="1"/>
        <charset val="204"/>
      </rPr>
      <t xml:space="preserve">12</t>
    </r>
  </si>
  <si>
    <r>
      <rPr>
        <b val="true"/>
        <sz val="16"/>
        <rFont val="Times New Roman"/>
        <family val="1"/>
        <charset val="204"/>
      </rPr>
      <t xml:space="preserve">85/</t>
    </r>
    <r>
      <rPr>
        <b val="true"/>
        <sz val="16"/>
        <color rgb="FF008000"/>
        <rFont val="Times New Roman"/>
        <family val="1"/>
        <charset val="204"/>
      </rPr>
      <t xml:space="preserve">12</t>
    </r>
  </si>
  <si>
    <r>
      <rPr>
        <b val="true"/>
        <sz val="16"/>
        <rFont val="Times New Roman"/>
        <family val="1"/>
        <charset val="204"/>
      </rPr>
      <t xml:space="preserve">90/</t>
    </r>
    <r>
      <rPr>
        <b val="true"/>
        <sz val="16"/>
        <color rgb="FF008000"/>
        <rFont val="Times New Roman"/>
        <family val="1"/>
        <charset val="204"/>
      </rPr>
      <t xml:space="preserve">12</t>
    </r>
  </si>
  <si>
    <r>
      <rPr>
        <b val="true"/>
        <sz val="16"/>
        <rFont val="Times New Roman"/>
        <family val="1"/>
        <charset val="204"/>
      </rPr>
      <t xml:space="preserve">96/</t>
    </r>
    <r>
      <rPr>
        <b val="true"/>
        <sz val="16"/>
        <color rgb="FF008000"/>
        <rFont val="Times New Roman"/>
        <family val="1"/>
        <charset val="204"/>
      </rPr>
      <t xml:space="preserve">13</t>
    </r>
  </si>
  <si>
    <r>
      <rPr>
        <b val="true"/>
        <sz val="16"/>
        <rFont val="Times New Roman"/>
        <family val="1"/>
        <charset val="204"/>
      </rPr>
      <t xml:space="preserve">98/</t>
    </r>
    <r>
      <rPr>
        <b val="true"/>
        <sz val="16"/>
        <color rgb="FF008000"/>
        <rFont val="Times New Roman"/>
        <family val="1"/>
        <charset val="204"/>
      </rPr>
      <t xml:space="preserve">14</t>
    </r>
  </si>
  <si>
    <r>
      <rPr>
        <b val="true"/>
        <sz val="16"/>
        <rFont val="Times New Roman"/>
        <family val="1"/>
        <charset val="204"/>
      </rPr>
      <t xml:space="preserve">107/</t>
    </r>
    <r>
      <rPr>
        <b val="true"/>
        <sz val="16"/>
        <color rgb="FF008000"/>
        <rFont val="Times New Roman"/>
        <family val="1"/>
        <charset val="204"/>
      </rPr>
      <t xml:space="preserve">14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108/</t>
    </r>
    <r>
      <rPr>
        <b val="true"/>
        <sz val="16"/>
        <color rgb="FF008000"/>
        <rFont val="Times New Roman"/>
        <family val="1"/>
        <charset val="204"/>
      </rPr>
      <t xml:space="preserve">15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113/</t>
    </r>
    <r>
      <rPr>
        <b val="true"/>
        <sz val="16"/>
        <color rgb="FF008000"/>
        <rFont val="Times New Roman"/>
        <family val="1"/>
        <charset val="204"/>
      </rPr>
      <t xml:space="preserve">16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t xml:space="preserve">Технология лесозаготовительных и деревоперерабатывающих производств</t>
  </si>
  <si>
    <t xml:space="preserve">ТД</t>
  </si>
  <si>
    <r>
      <rPr>
        <b val="true"/>
        <sz val="16"/>
        <color rgb="FF000000"/>
        <rFont val="Times New Roman"/>
        <family val="1"/>
        <charset val="204"/>
      </rPr>
      <t xml:space="preserve">19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31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37/</t>
    </r>
    <r>
      <rPr>
        <b val="true"/>
        <sz val="16"/>
        <color rgb="FF008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40/</t>
    </r>
    <r>
      <rPr>
        <b val="true"/>
        <sz val="16"/>
        <color rgb="FF008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46/</t>
    </r>
    <r>
      <rPr>
        <b val="true"/>
        <sz val="16"/>
        <color rgb="FF008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49/</t>
    </r>
    <r>
      <rPr>
        <b val="true"/>
        <sz val="16"/>
        <color rgb="FF008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57/</t>
    </r>
    <r>
      <rPr>
        <b val="true"/>
        <sz val="16"/>
        <color rgb="FF008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60/</t>
    </r>
    <r>
      <rPr>
        <b val="true"/>
        <sz val="16"/>
        <color rgb="FF008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73/</t>
    </r>
    <r>
      <rPr>
        <b val="true"/>
        <sz val="16"/>
        <color rgb="FF008000"/>
        <rFont val="Times New Roman"/>
        <family val="1"/>
        <charset val="204"/>
      </rPr>
      <t xml:space="preserve">11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77/</t>
    </r>
    <r>
      <rPr>
        <b val="true"/>
        <sz val="16"/>
        <color rgb="FF008000"/>
        <rFont val="Times New Roman"/>
        <family val="1"/>
        <charset val="204"/>
      </rPr>
      <t xml:space="preserve">11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81/</t>
    </r>
    <r>
      <rPr>
        <b val="true"/>
        <sz val="16"/>
        <color rgb="FF008000"/>
        <rFont val="Times New Roman"/>
        <family val="1"/>
        <charset val="204"/>
      </rPr>
      <t xml:space="preserve">11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89/</t>
    </r>
    <r>
      <rPr>
        <b val="true"/>
        <sz val="16"/>
        <color rgb="FF008000"/>
        <rFont val="Times New Roman"/>
        <family val="1"/>
        <charset val="204"/>
      </rPr>
      <t xml:space="preserve">11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96/</t>
    </r>
    <r>
      <rPr>
        <b val="true"/>
        <sz val="16"/>
        <color rgb="FF008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99/</t>
    </r>
    <r>
      <rPr>
        <b val="true"/>
        <sz val="16"/>
        <color rgb="FF008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106/</t>
    </r>
    <r>
      <rPr>
        <b val="true"/>
        <sz val="16"/>
        <color rgb="FF008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107/</t>
    </r>
    <r>
      <rPr>
        <b val="true"/>
        <sz val="16"/>
        <color rgb="FF008000"/>
        <rFont val="Times New Roman"/>
        <family val="1"/>
        <charset val="204"/>
      </rPr>
      <t xml:space="preserve">14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114/</t>
    </r>
    <r>
      <rPr>
        <b val="true"/>
        <sz val="16"/>
        <color rgb="FF008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116</t>
    </r>
    <r>
      <rPr>
        <b val="true"/>
        <sz val="16"/>
        <color rgb="FF008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t xml:space="preserve">Ландшафтная архитектура</t>
  </si>
  <si>
    <t xml:space="preserve">ЛА</t>
  </si>
  <si>
    <r>
      <rPr>
        <b val="true"/>
        <sz val="16"/>
        <color rgb="FF000000"/>
        <rFont val="Times New Roman"/>
        <family val="1"/>
        <charset val="204"/>
      </rPr>
      <t xml:space="preserve">23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27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34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40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44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45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48/</t>
    </r>
    <r>
      <rPr>
        <b val="true"/>
        <sz val="16"/>
        <color rgb="FF008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56/</t>
    </r>
    <r>
      <rPr>
        <b val="true"/>
        <sz val="16"/>
        <color rgb="FF008000"/>
        <rFont val="Times New Roman"/>
        <family val="1"/>
        <charset val="204"/>
      </rPr>
      <t xml:space="preserve">6</t>
    </r>
  </si>
  <si>
    <r>
      <rPr>
        <b val="true"/>
        <sz val="16"/>
        <color rgb="FF000000"/>
        <rFont val="Times New Roman"/>
        <family val="1"/>
        <charset val="204"/>
      </rPr>
      <t xml:space="preserve">58/</t>
    </r>
    <r>
      <rPr>
        <b val="true"/>
        <sz val="16"/>
        <color rgb="FF008000"/>
        <rFont val="Times New Roman"/>
        <family val="1"/>
        <charset val="204"/>
      </rPr>
      <t xml:space="preserve">6</t>
    </r>
  </si>
  <si>
    <r>
      <rPr>
        <b val="true"/>
        <sz val="16"/>
        <color rgb="FF000000"/>
        <rFont val="Times New Roman"/>
        <family val="1"/>
        <charset val="204"/>
      </rPr>
      <t xml:space="preserve">61/</t>
    </r>
    <r>
      <rPr>
        <b val="true"/>
        <sz val="16"/>
        <color rgb="FF008000"/>
        <rFont val="Times New Roman"/>
        <family val="1"/>
        <charset val="204"/>
      </rPr>
      <t xml:space="preserve">7</t>
    </r>
  </si>
  <si>
    <r>
      <rPr>
        <b val="true"/>
        <sz val="16"/>
        <color rgb="FF000000"/>
        <rFont val="Times New Roman"/>
        <family val="1"/>
        <charset val="204"/>
      </rPr>
      <t xml:space="preserve">63/</t>
    </r>
    <r>
      <rPr>
        <b val="true"/>
        <sz val="16"/>
        <color rgb="FF008000"/>
        <rFont val="Times New Roman"/>
        <family val="1"/>
        <charset val="204"/>
      </rPr>
      <t xml:space="preserve">7</t>
    </r>
  </si>
  <si>
    <r>
      <rPr>
        <b val="true"/>
        <sz val="16"/>
        <color rgb="FF000000"/>
        <rFont val="Times New Roman"/>
        <family val="1"/>
        <charset val="204"/>
      </rPr>
      <t xml:space="preserve">69/</t>
    </r>
    <r>
      <rPr>
        <b val="true"/>
        <sz val="16"/>
        <color rgb="FF008000"/>
        <rFont val="Times New Roman"/>
        <family val="1"/>
        <charset val="204"/>
      </rPr>
      <t xml:space="preserve">7</t>
    </r>
  </si>
  <si>
    <r>
      <rPr>
        <b val="true"/>
        <sz val="16"/>
        <color rgb="FF000000"/>
        <rFont val="Times New Roman"/>
        <family val="1"/>
        <charset val="204"/>
      </rPr>
      <t xml:space="preserve">74/</t>
    </r>
    <r>
      <rPr>
        <b val="true"/>
        <sz val="16"/>
        <color rgb="FF008000"/>
        <rFont val="Times New Roman"/>
        <family val="1"/>
        <charset val="204"/>
      </rPr>
      <t xml:space="preserve">8</t>
    </r>
  </si>
  <si>
    <r>
      <rPr>
        <b val="true"/>
        <sz val="16"/>
        <color rgb="FF000000"/>
        <rFont val="Times New Roman"/>
        <family val="1"/>
        <charset val="204"/>
      </rPr>
      <t xml:space="preserve">75/</t>
    </r>
    <r>
      <rPr>
        <b val="true"/>
        <sz val="16"/>
        <color rgb="FF008000"/>
        <rFont val="Times New Roman"/>
        <family val="1"/>
        <charset val="204"/>
      </rPr>
      <t xml:space="preserve">9</t>
    </r>
  </si>
  <si>
    <r>
      <rPr>
        <b val="true"/>
        <sz val="16"/>
        <color rgb="FF000000"/>
        <rFont val="Times New Roman"/>
        <family val="1"/>
        <charset val="204"/>
      </rPr>
      <t xml:space="preserve">86/</t>
    </r>
    <r>
      <rPr>
        <b val="true"/>
        <sz val="16"/>
        <color rgb="FF008000"/>
        <rFont val="Times New Roman"/>
        <family val="1"/>
        <charset val="204"/>
      </rPr>
      <t xml:space="preserve">9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89/</t>
    </r>
    <r>
      <rPr>
        <b val="true"/>
        <sz val="16"/>
        <color rgb="FF008000"/>
        <rFont val="Times New Roman"/>
        <family val="1"/>
        <charset val="204"/>
      </rPr>
      <t xml:space="preserve">10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94/</t>
    </r>
    <r>
      <rPr>
        <b val="true"/>
        <sz val="16"/>
        <color rgb="FF008000"/>
        <rFont val="Times New Roman"/>
        <family val="1"/>
        <charset val="204"/>
      </rPr>
      <t xml:space="preserve">11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95/</t>
    </r>
    <r>
      <rPr>
        <b val="true"/>
        <sz val="16"/>
        <color rgb="FF008000"/>
        <rFont val="Times New Roman"/>
        <family val="1"/>
        <charset val="204"/>
      </rPr>
      <t xml:space="preserve">12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t xml:space="preserve">Информационные системы и технологии</t>
  </si>
  <si>
    <t xml:space="preserve">ИСиТ</t>
  </si>
  <si>
    <r>
      <rPr>
        <b val="true"/>
        <sz val="16"/>
        <color rgb="FF000000"/>
        <rFont val="Times New Roman"/>
        <family val="1"/>
        <charset val="204"/>
      </rPr>
      <t xml:space="preserve">21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37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48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53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62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64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75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86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90/</t>
    </r>
    <r>
      <rPr>
        <b val="true"/>
        <sz val="16"/>
        <color rgb="FF008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100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106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109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122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138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142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146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155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color rgb="FF000000"/>
        <rFont val="Times New Roman"/>
        <family val="1"/>
        <charset val="204"/>
      </rPr>
      <t xml:space="preserve">160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166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173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177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178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t xml:space="preserve">Информационные системы и технологии </t>
  </si>
  <si>
    <t xml:space="preserve">ИСиТ в бизнесе</t>
  </si>
  <si>
    <r>
      <rPr>
        <b val="true"/>
        <sz val="16"/>
        <rFont val="Times New Roman"/>
        <family val="1"/>
        <charset val="204"/>
      </rPr>
      <t xml:space="preserve">35/</t>
    </r>
    <r>
      <rPr>
        <b val="true"/>
        <sz val="16"/>
        <color rgb="FF008000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40/</t>
    </r>
    <r>
      <rPr>
        <b val="true"/>
        <sz val="16"/>
        <color rgb="FF008000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47/</t>
    </r>
    <r>
      <rPr>
        <b val="true"/>
        <sz val="16"/>
        <color rgb="FF008000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56/</t>
    </r>
    <r>
      <rPr>
        <b val="true"/>
        <sz val="16"/>
        <color rgb="FF008000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64/</t>
    </r>
    <r>
      <rPr>
        <b val="true"/>
        <sz val="16"/>
        <color rgb="FF008000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66/</t>
    </r>
    <r>
      <rPr>
        <b val="true"/>
        <sz val="16"/>
        <color rgb="FF008000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74/</t>
    </r>
    <r>
      <rPr>
        <b val="true"/>
        <sz val="16"/>
        <color rgb="FF008000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80/</t>
    </r>
    <r>
      <rPr>
        <b val="true"/>
        <sz val="16"/>
        <color rgb="FF008000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82/</t>
    </r>
    <r>
      <rPr>
        <b val="true"/>
        <sz val="16"/>
        <color rgb="FF008000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90/</t>
    </r>
    <r>
      <rPr>
        <b val="true"/>
        <sz val="16"/>
        <color rgb="FF008000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104/</t>
    </r>
    <r>
      <rPr>
        <b val="true"/>
        <sz val="16"/>
        <color rgb="FF008000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107/</t>
    </r>
    <r>
      <rPr>
        <b val="true"/>
        <sz val="16"/>
        <color rgb="FF008000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111/</t>
    </r>
    <r>
      <rPr>
        <b val="true"/>
        <sz val="16"/>
        <color rgb="FF008000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120/</t>
    </r>
    <r>
      <rPr>
        <b val="true"/>
        <sz val="16"/>
        <color rgb="FF008000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124/</t>
    </r>
    <r>
      <rPr>
        <b val="true"/>
        <sz val="16"/>
        <color rgb="FF008000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128/</t>
    </r>
    <r>
      <rPr>
        <b val="true"/>
        <sz val="16"/>
        <color rgb="FF008000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132/</t>
    </r>
    <r>
      <rPr>
        <b val="true"/>
        <sz val="16"/>
        <color rgb="FF008000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4</t>
    </r>
  </si>
  <si>
    <r>
      <rPr>
        <b val="true"/>
        <sz val="16"/>
        <rFont val="Times New Roman"/>
        <family val="1"/>
        <charset val="204"/>
      </rPr>
      <t xml:space="preserve">134/</t>
    </r>
    <r>
      <rPr>
        <b val="true"/>
        <sz val="16"/>
        <color rgb="FF008000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4</t>
    </r>
  </si>
  <si>
    <r>
      <rPr>
        <b val="true"/>
        <sz val="16"/>
        <rFont val="Times New Roman"/>
        <family val="1"/>
        <charset val="204"/>
      </rPr>
      <t xml:space="preserve">136/</t>
    </r>
    <r>
      <rPr>
        <b val="true"/>
        <sz val="16"/>
        <color rgb="FF008000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/</t>
    </r>
    <r>
      <rPr>
        <b val="true"/>
        <sz val="16"/>
        <color rgb="FF800080"/>
        <rFont val="Times New Roman"/>
        <family val="1"/>
        <charset val="204"/>
      </rPr>
      <t xml:space="preserve">4</t>
    </r>
  </si>
  <si>
    <t xml:space="preserve">Теплоэнергетика и теплотехника</t>
  </si>
  <si>
    <t xml:space="preserve">ТЭиТТ</t>
  </si>
  <si>
    <r>
      <rPr>
        <b val="true"/>
        <sz val="16"/>
        <rFont val="Times New Roman"/>
        <family val="1"/>
        <charset val="204"/>
      </rPr>
      <t xml:space="preserve">13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24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35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39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40/</t>
    </r>
    <r>
      <rPr>
        <b val="true"/>
        <sz val="16"/>
        <color rgb="FF00800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46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rFont val="Times New Roman"/>
        <family val="1"/>
        <charset val="204"/>
      </rPr>
      <t xml:space="preserve">49/</t>
    </r>
    <r>
      <rPr>
        <b val="true"/>
        <sz val="16"/>
        <color rgb="FF008000"/>
        <rFont val="Times New Roman"/>
        <family val="1"/>
        <charset val="204"/>
      </rPr>
      <t xml:space="preserve">4</t>
    </r>
  </si>
  <si>
    <r>
      <rPr>
        <b val="true"/>
        <sz val="16"/>
        <rFont val="Times New Roman"/>
        <family val="1"/>
        <charset val="204"/>
      </rPr>
      <t xml:space="preserve">58</t>
    </r>
    <r>
      <rPr>
        <b val="true"/>
        <sz val="16"/>
        <color rgb="FF008000"/>
        <rFont val="Times New Roman"/>
        <family val="1"/>
        <charset val="204"/>
      </rPr>
      <t xml:space="preserve">/4</t>
    </r>
  </si>
  <si>
    <r>
      <rPr>
        <b val="true"/>
        <sz val="16"/>
        <rFont val="Times New Roman"/>
        <family val="1"/>
        <charset val="204"/>
      </rPr>
      <t xml:space="preserve">61</t>
    </r>
    <r>
      <rPr>
        <b val="true"/>
        <sz val="16"/>
        <color rgb="FF008000"/>
        <rFont val="Times New Roman"/>
        <family val="1"/>
        <charset val="204"/>
      </rPr>
      <t xml:space="preserve">/4</t>
    </r>
  </si>
  <si>
    <r>
      <rPr>
        <b val="true"/>
        <sz val="16"/>
        <rFont val="Times New Roman"/>
        <family val="1"/>
        <charset val="204"/>
      </rPr>
      <t xml:space="preserve">64</t>
    </r>
    <r>
      <rPr>
        <b val="true"/>
        <sz val="16"/>
        <color rgb="FF008000"/>
        <rFont val="Times New Roman"/>
        <family val="1"/>
        <charset val="204"/>
      </rPr>
      <t xml:space="preserve">/4</t>
    </r>
  </si>
  <si>
    <r>
      <rPr>
        <b val="true"/>
        <sz val="16"/>
        <rFont val="Times New Roman"/>
        <family val="1"/>
        <charset val="204"/>
      </rPr>
      <t xml:space="preserve">68</t>
    </r>
    <r>
      <rPr>
        <b val="true"/>
        <sz val="16"/>
        <color rgb="FF008000"/>
        <rFont val="Times New Roman"/>
        <family val="1"/>
        <charset val="204"/>
      </rPr>
      <t xml:space="preserve">/4</t>
    </r>
  </si>
  <si>
    <r>
      <rPr>
        <b val="true"/>
        <sz val="16"/>
        <rFont val="Times New Roman"/>
        <family val="1"/>
        <charset val="204"/>
      </rPr>
      <t xml:space="preserve">73</t>
    </r>
    <r>
      <rPr>
        <b val="true"/>
        <sz val="16"/>
        <color rgb="FF008000"/>
        <rFont val="Times New Roman"/>
        <family val="1"/>
        <charset val="204"/>
      </rPr>
      <t xml:space="preserve">/5</t>
    </r>
  </si>
  <si>
    <r>
      <rPr>
        <b val="true"/>
        <sz val="16"/>
        <rFont val="Times New Roman"/>
        <family val="1"/>
        <charset val="204"/>
      </rPr>
      <t xml:space="preserve">74</t>
    </r>
    <r>
      <rPr>
        <b val="true"/>
        <sz val="16"/>
        <color rgb="FF008000"/>
        <rFont val="Times New Roman"/>
        <family val="1"/>
        <charset val="204"/>
      </rPr>
      <t xml:space="preserve">/5</t>
    </r>
  </si>
  <si>
    <r>
      <rPr>
        <b val="true"/>
        <sz val="16"/>
        <rFont val="Times New Roman"/>
        <family val="1"/>
        <charset val="204"/>
      </rPr>
      <t xml:space="preserve">78</t>
    </r>
    <r>
      <rPr>
        <b val="true"/>
        <sz val="16"/>
        <color rgb="FF008000"/>
        <rFont val="Times New Roman"/>
        <family val="1"/>
        <charset val="204"/>
      </rPr>
      <t xml:space="preserve">/5</t>
    </r>
  </si>
  <si>
    <r>
      <rPr>
        <b val="true"/>
        <sz val="16"/>
        <rFont val="Times New Roman"/>
        <family val="1"/>
        <charset val="204"/>
      </rPr>
      <t xml:space="preserve">81</t>
    </r>
    <r>
      <rPr>
        <b val="true"/>
        <sz val="16"/>
        <color rgb="FF008000"/>
        <rFont val="Times New Roman"/>
        <family val="1"/>
        <charset val="204"/>
      </rPr>
      <t xml:space="preserve">/5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83</t>
    </r>
    <r>
      <rPr>
        <b val="true"/>
        <sz val="16"/>
        <color rgb="FF008000"/>
        <rFont val="Times New Roman"/>
        <family val="1"/>
        <charset val="204"/>
      </rPr>
      <t xml:space="preserve">/5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89</t>
    </r>
    <r>
      <rPr>
        <b val="true"/>
        <sz val="16"/>
        <color rgb="FF008000"/>
        <rFont val="Times New Roman"/>
        <family val="1"/>
        <charset val="204"/>
      </rPr>
      <t xml:space="preserve">/5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93</t>
    </r>
    <r>
      <rPr>
        <b val="true"/>
        <sz val="16"/>
        <color rgb="FF008000"/>
        <rFont val="Times New Roman"/>
        <family val="1"/>
        <charset val="204"/>
      </rPr>
      <t xml:space="preserve">/5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94</t>
    </r>
    <r>
      <rPr>
        <b val="true"/>
        <sz val="16"/>
        <color rgb="FF008000"/>
        <rFont val="Times New Roman"/>
        <family val="1"/>
        <charset val="204"/>
      </rPr>
      <t xml:space="preserve">/5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t xml:space="preserve">Техносферная безопасность</t>
  </si>
  <si>
    <t xml:space="preserve">Охрана труда</t>
  </si>
  <si>
    <t xml:space="preserve">Землеустройство и кадастры</t>
  </si>
  <si>
    <t xml:space="preserve">ГКН</t>
  </si>
  <si>
    <r>
      <rPr>
        <b val="true"/>
        <sz val="16"/>
        <rFont val="Times New Roman"/>
        <family val="1"/>
        <charset val="204"/>
      </rPr>
      <t xml:space="preserve">23/</t>
    </r>
    <r>
      <rPr>
        <b val="true"/>
        <sz val="16"/>
        <color rgb="FF00800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33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36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44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45/</t>
    </r>
    <r>
      <rPr>
        <b val="true"/>
        <sz val="16"/>
        <color rgb="FF008000"/>
        <rFont val="Times New Roman"/>
        <family val="1"/>
        <charset val="204"/>
      </rPr>
      <t xml:space="preserve">4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52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54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60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63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66/</t>
    </r>
    <r>
      <rPr>
        <b val="true"/>
        <sz val="16"/>
        <color rgb="FF008000"/>
        <rFont val="Times New Roman"/>
        <family val="1"/>
        <charset val="204"/>
      </rPr>
      <t xml:space="preserve">5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75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80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82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88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90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93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94/</t>
    </r>
    <r>
      <rPr>
        <b val="true"/>
        <sz val="16"/>
        <color rgb="FF008000"/>
        <rFont val="Times New Roman"/>
        <family val="1"/>
        <charset val="204"/>
      </rPr>
      <t xml:space="preserve">7/</t>
    </r>
    <r>
      <rPr>
        <b val="true"/>
        <sz val="16"/>
        <color rgb="FF800080"/>
        <rFont val="Times New Roman"/>
        <family val="1"/>
        <charset val="204"/>
      </rPr>
      <t xml:space="preserve">2</t>
    </r>
  </si>
  <si>
    <t xml:space="preserve">Эксплуатация транспортно-технологических машин и комплексов</t>
  </si>
  <si>
    <t xml:space="preserve">АС</t>
  </si>
  <si>
    <t xml:space="preserve">Управление в технических системах</t>
  </si>
  <si>
    <t xml:space="preserve">УТС</t>
  </si>
  <si>
    <t xml:space="preserve">Экономика</t>
  </si>
  <si>
    <t xml:space="preserve">ЭО</t>
  </si>
  <si>
    <t xml:space="preserve">Менеджмент</t>
  </si>
  <si>
    <t xml:space="preserve">ТПП</t>
  </si>
  <si>
    <t xml:space="preserve">ИТОГО</t>
  </si>
  <si>
    <t xml:space="preserve">Бюджет</t>
  </si>
  <si>
    <t xml:space="preserve">Квота Особое право</t>
  </si>
  <si>
    <t xml:space="preserve">Отдельная квота</t>
  </si>
  <si>
    <t xml:space="preserve">Квота Целевого приема</t>
  </si>
  <si>
    <t xml:space="preserve">Контракт</t>
  </si>
  <si>
    <t xml:space="preserve">Электроэнергетика и электротехника (магистратура)</t>
  </si>
  <si>
    <t xml:space="preserve">ЭиЭ</t>
  </si>
  <si>
    <t xml:space="preserve">Лесное дело (Магистратура)</t>
  </si>
  <si>
    <t xml:space="preserve">ЛД</t>
  </si>
  <si>
    <t xml:space="preserve">Итого</t>
  </si>
  <si>
    <t xml:space="preserve">        Количество поданных заявлений на очно-заочную форму обучения</t>
  </si>
  <si>
    <t xml:space="preserve">Строительство</t>
  </si>
  <si>
    <t xml:space="preserve">Экономика                                     </t>
  </si>
  <si>
    <t xml:space="preserve">ЭО, БУАиА</t>
  </si>
  <si>
    <t xml:space="preserve">примечание: </t>
  </si>
  <si>
    <t xml:space="preserve">бюджет -</t>
  </si>
  <si>
    <t xml:space="preserve">контракт -</t>
  </si>
  <si>
    <t xml:space="preserve">квота Особое право -</t>
  </si>
  <si>
    <t xml:space="preserve">квота Целевого приема -</t>
  </si>
  <si>
    <t xml:space="preserve">Особая квота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sz val="22"/>
      <color rgb="FF0066CC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6" ySplit="3" topLeftCell="AX46" activePane="bottomRight" state="frozen"/>
      <selection pane="topLeft" activeCell="A1" activeCellId="0" sqref="A1"/>
      <selection pane="topRight" activeCell="AX1" activeCellId="0" sqref="AX1"/>
      <selection pane="bottomLeft" activeCell="A46" activeCellId="0" sqref="A46"/>
      <selection pane="bottomRight" activeCell="BQ57" activeCellId="0" sqref="BQ57:C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25.99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27.14"/>
    <col collapsed="false" customWidth="true" hidden="false" outlineLevel="0" max="7" min="7" style="1" width="9.28"/>
    <col collapsed="false" customWidth="false" hidden="false" outlineLevel="0" max="17" min="8" style="1" width="9.14"/>
    <col collapsed="false" customWidth="true" hidden="false" outlineLevel="0" max="18" min="18" style="1" width="10.85"/>
    <col collapsed="false" customWidth="false" hidden="false" outlineLevel="0" max="20" min="19" style="1" width="9.14"/>
    <col collapsed="false" customWidth="true" hidden="false" outlineLevel="0" max="21" min="21" style="1" width="9.41"/>
    <col collapsed="false" customWidth="false" hidden="false" outlineLevel="0" max="23" min="22" style="1" width="9.14"/>
    <col collapsed="false" customWidth="true" hidden="false" outlineLevel="0" max="24" min="24" style="1" width="12.99"/>
    <col collapsed="false" customWidth="true" hidden="false" outlineLevel="0" max="25" min="25" style="1" width="10.71"/>
    <col collapsed="false" customWidth="true" hidden="false" outlineLevel="0" max="26" min="26" style="1" width="12.99"/>
    <col collapsed="false" customWidth="true" hidden="false" outlineLevel="0" max="27" min="27" style="1" width="13.56"/>
    <col collapsed="false" customWidth="true" hidden="false" outlineLevel="0" max="28" min="28" style="1" width="13.41"/>
    <col collapsed="false" customWidth="true" hidden="false" outlineLevel="0" max="29" min="29" style="1" width="13.28"/>
    <col collapsed="false" customWidth="true" hidden="false" outlineLevel="0" max="30" min="30" style="1" width="15.13"/>
    <col collapsed="false" customWidth="true" hidden="false" outlineLevel="0" max="31" min="31" style="1" width="13.56"/>
    <col collapsed="false" customWidth="true" hidden="false" outlineLevel="0" max="32" min="32" style="1" width="13.28"/>
    <col collapsed="false" customWidth="true" hidden="false" outlineLevel="0" max="33" min="33" style="1" width="15.41"/>
    <col collapsed="false" customWidth="true" hidden="false" outlineLevel="0" max="34" min="34" style="1" width="14.85"/>
    <col collapsed="false" customWidth="true" hidden="false" outlineLevel="0" max="35" min="35" style="1" width="13.85"/>
    <col collapsed="false" customWidth="true" hidden="false" outlineLevel="0" max="36" min="36" style="1" width="14.56"/>
    <col collapsed="false" customWidth="true" hidden="false" outlineLevel="0" max="37" min="37" style="1" width="16.99"/>
    <col collapsed="false" customWidth="true" hidden="false" outlineLevel="0" max="38" min="38" style="1" width="14.14"/>
    <col collapsed="false" customWidth="true" hidden="false" outlineLevel="0" max="39" min="39" style="1" width="15.56"/>
    <col collapsed="false" customWidth="true" hidden="false" outlineLevel="0" max="40" min="40" style="1" width="15.28"/>
    <col collapsed="false" customWidth="true" hidden="false" outlineLevel="0" max="41" min="41" style="1" width="15.7"/>
    <col collapsed="false" customWidth="true" hidden="false" outlineLevel="0" max="42" min="42" style="1" width="16.28"/>
    <col collapsed="false" customWidth="true" hidden="false" outlineLevel="0" max="43" min="43" style="1" width="14.28"/>
    <col collapsed="false" customWidth="true" hidden="false" outlineLevel="0" max="44" min="44" style="1" width="12.7"/>
    <col collapsed="false" customWidth="true" hidden="false" outlineLevel="0" max="45" min="45" style="1" width="10.13"/>
    <col collapsed="false" customWidth="false" hidden="false" outlineLevel="0" max="47" min="46" style="1" width="9.14"/>
    <col collapsed="false" customWidth="true" hidden="false" outlineLevel="0" max="48" min="48" style="1" width="10.41"/>
    <col collapsed="false" customWidth="false" hidden="false" outlineLevel="0" max="49" min="49" style="1" width="9.14"/>
    <col collapsed="false" customWidth="true" hidden="false" outlineLevel="0" max="50" min="50" style="1" width="11.28"/>
    <col collapsed="false" customWidth="true" hidden="false" outlineLevel="0" max="51" min="51" style="1" width="10.99"/>
    <col collapsed="false" customWidth="false" hidden="false" outlineLevel="0" max="72" min="52" style="1" width="9.14"/>
    <col collapsed="false" customWidth="true" hidden="false" outlineLevel="0" max="73" min="73" style="1" width="9.56"/>
    <col collapsed="false" customWidth="false" hidden="false" outlineLevel="0" max="257" min="74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30.75" hidden="false" customHeight="true" outlineLevel="0" collapsed="false">
      <c r="A2" s="2"/>
      <c r="B2" s="3"/>
      <c r="C2" s="6" t="s">
        <v>4</v>
      </c>
      <c r="D2" s="3" t="s">
        <v>5</v>
      </c>
      <c r="E2" s="3" t="s">
        <v>6</v>
      </c>
      <c r="F2" s="3" t="s">
        <v>7</v>
      </c>
      <c r="G2" s="7" t="s">
        <v>8</v>
      </c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9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 t="s">
        <v>10</v>
      </c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</row>
    <row r="3" customFormat="false" ht="54" hidden="false" customHeight="true" outlineLevel="0" collapsed="false">
      <c r="A3" s="2"/>
      <c r="B3" s="3"/>
      <c r="C3" s="6"/>
      <c r="D3" s="3"/>
      <c r="E3" s="3"/>
      <c r="F3" s="3"/>
      <c r="G3" s="9" t="n">
        <v>15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  <c r="W3" s="10" t="s">
        <v>26</v>
      </c>
      <c r="X3" s="10" t="s">
        <v>27</v>
      </c>
      <c r="Y3" s="10" t="s">
        <v>28</v>
      </c>
      <c r="Z3" s="10" t="s">
        <v>29</v>
      </c>
      <c r="AA3" s="10" t="s">
        <v>30</v>
      </c>
      <c r="AB3" s="10" t="s">
        <v>31</v>
      </c>
      <c r="AC3" s="10" t="s">
        <v>32</v>
      </c>
      <c r="AD3" s="10" t="s">
        <v>33</v>
      </c>
      <c r="AE3" s="10" t="s">
        <v>34</v>
      </c>
      <c r="AF3" s="10" t="s">
        <v>35</v>
      </c>
      <c r="AG3" s="10" t="s">
        <v>36</v>
      </c>
      <c r="AH3" s="10" t="s">
        <v>11</v>
      </c>
      <c r="AI3" s="10" t="s">
        <v>12</v>
      </c>
      <c r="AJ3" s="10" t="s">
        <v>13</v>
      </c>
      <c r="AK3" s="10" t="s">
        <v>14</v>
      </c>
      <c r="AL3" s="10" t="s">
        <v>15</v>
      </c>
      <c r="AM3" s="10" t="s">
        <v>37</v>
      </c>
      <c r="AN3" s="10" t="s">
        <v>38</v>
      </c>
      <c r="AO3" s="10" t="s">
        <v>16</v>
      </c>
      <c r="AP3" s="10" t="s">
        <v>17</v>
      </c>
      <c r="AQ3" s="10" t="s">
        <v>18</v>
      </c>
      <c r="AR3" s="10" t="s">
        <v>19</v>
      </c>
      <c r="AS3" s="10" t="s">
        <v>20</v>
      </c>
      <c r="AT3" s="10" t="s">
        <v>39</v>
      </c>
      <c r="AU3" s="10" t="s">
        <v>40</v>
      </c>
      <c r="AV3" s="10" t="s">
        <v>41</v>
      </c>
      <c r="AW3" s="11" t="s">
        <v>21</v>
      </c>
      <c r="AX3" s="11" t="s">
        <v>22</v>
      </c>
      <c r="AY3" s="11" t="s">
        <v>23</v>
      </c>
      <c r="AZ3" s="11" t="s">
        <v>24</v>
      </c>
      <c r="BA3" s="11" t="s">
        <v>25</v>
      </c>
      <c r="BB3" s="11" t="s">
        <v>26</v>
      </c>
      <c r="BC3" s="11" t="s">
        <v>27</v>
      </c>
      <c r="BD3" s="11" t="s">
        <v>28</v>
      </c>
      <c r="BE3" s="11" t="s">
        <v>29</v>
      </c>
      <c r="BF3" s="11" t="s">
        <v>30</v>
      </c>
      <c r="BG3" s="11" t="s">
        <v>31</v>
      </c>
      <c r="BH3" s="11" t="s">
        <v>32</v>
      </c>
      <c r="BI3" s="11" t="s">
        <v>33</v>
      </c>
      <c r="BJ3" s="11" t="s">
        <v>34</v>
      </c>
      <c r="BK3" s="11" t="s">
        <v>35</v>
      </c>
      <c r="BL3" s="11" t="s">
        <v>36</v>
      </c>
      <c r="BM3" s="11" t="s">
        <v>11</v>
      </c>
      <c r="BN3" s="11" t="s">
        <v>12</v>
      </c>
      <c r="BO3" s="11" t="s">
        <v>13</v>
      </c>
      <c r="BP3" s="11" t="s">
        <v>14</v>
      </c>
      <c r="BQ3" s="11" t="s">
        <v>15</v>
      </c>
      <c r="BR3" s="11" t="s">
        <v>37</v>
      </c>
      <c r="BS3" s="11" t="s">
        <v>38</v>
      </c>
      <c r="BT3" s="11" t="s">
        <v>16</v>
      </c>
      <c r="BU3" s="11" t="s">
        <v>17</v>
      </c>
      <c r="BV3" s="11" t="s">
        <v>18</v>
      </c>
      <c r="BW3" s="11" t="s">
        <v>19</v>
      </c>
      <c r="BX3" s="11" t="s">
        <v>20</v>
      </c>
      <c r="BY3" s="11" t="s">
        <v>39</v>
      </c>
      <c r="BZ3" s="12" t="s">
        <v>40</v>
      </c>
      <c r="CA3" s="12" t="s">
        <v>41</v>
      </c>
    </row>
    <row r="4" customFormat="false" ht="37.5" hidden="false" customHeight="true" outlineLevel="0" collapsed="false">
      <c r="A4" s="13" t="s">
        <v>42</v>
      </c>
      <c r="B4" s="14" t="s">
        <v>43</v>
      </c>
      <c r="C4" s="15" t="s">
        <v>40</v>
      </c>
      <c r="D4" s="16" t="s">
        <v>23</v>
      </c>
      <c r="E4" s="17" t="s">
        <v>23</v>
      </c>
      <c r="F4" s="18" t="s">
        <v>23</v>
      </c>
      <c r="G4" s="19"/>
      <c r="H4" s="20"/>
      <c r="I4" s="20"/>
      <c r="J4" s="20"/>
      <c r="K4" s="20" t="s">
        <v>21</v>
      </c>
      <c r="L4" s="20" t="s">
        <v>21</v>
      </c>
      <c r="M4" s="20" t="s">
        <v>22</v>
      </c>
      <c r="N4" s="20" t="s">
        <v>22</v>
      </c>
      <c r="O4" s="20" t="s">
        <v>22</v>
      </c>
      <c r="P4" s="20" t="s">
        <v>22</v>
      </c>
      <c r="Q4" s="20" t="n">
        <v>2</v>
      </c>
      <c r="R4" s="20" t="n">
        <v>14</v>
      </c>
      <c r="S4" s="21" t="s">
        <v>44</v>
      </c>
      <c r="T4" s="21" t="s">
        <v>45</v>
      </c>
      <c r="U4" s="21" t="s">
        <v>46</v>
      </c>
      <c r="V4" s="21" t="s">
        <v>47</v>
      </c>
      <c r="W4" s="21" t="s">
        <v>48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4</v>
      </c>
      <c r="AF4" s="21" t="s">
        <v>55</v>
      </c>
      <c r="AG4" s="21" t="s">
        <v>56</v>
      </c>
      <c r="AH4" s="21" t="s">
        <v>57</v>
      </c>
      <c r="AI4" s="21" t="s">
        <v>57</v>
      </c>
      <c r="AJ4" s="21" t="s">
        <v>58</v>
      </c>
      <c r="AK4" s="21" t="s">
        <v>58</v>
      </c>
      <c r="AL4" s="21" t="s">
        <v>59</v>
      </c>
      <c r="AM4" s="21" t="s">
        <v>60</v>
      </c>
      <c r="AN4" s="21" t="s">
        <v>61</v>
      </c>
      <c r="AO4" s="21" t="s">
        <v>62</v>
      </c>
      <c r="AP4" s="21" t="s">
        <v>63</v>
      </c>
      <c r="AQ4" s="22" t="s">
        <v>64</v>
      </c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</row>
    <row r="5" customFormat="false" ht="32.25" hidden="false" customHeight="true" outlineLevel="0" collapsed="false">
      <c r="A5" s="13"/>
      <c r="B5" s="14"/>
      <c r="C5" s="23" t="s">
        <v>30</v>
      </c>
      <c r="D5" s="24" t="s">
        <v>65</v>
      </c>
      <c r="E5" s="25" t="s">
        <v>65</v>
      </c>
      <c r="F5" s="26" t="s">
        <v>65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 t="n">
        <v>1</v>
      </c>
      <c r="U5" s="27" t="n">
        <v>2</v>
      </c>
      <c r="V5" s="27" t="n">
        <v>2</v>
      </c>
      <c r="W5" s="27" t="n">
        <v>2</v>
      </c>
      <c r="X5" s="27" t="n">
        <v>2</v>
      </c>
      <c r="Y5" s="27" t="n">
        <v>2</v>
      </c>
      <c r="Z5" s="27" t="n">
        <v>2</v>
      </c>
      <c r="AA5" s="27" t="n">
        <v>2</v>
      </c>
      <c r="AB5" s="27" t="n">
        <v>2</v>
      </c>
      <c r="AC5" s="27" t="n">
        <v>2</v>
      </c>
      <c r="AD5" s="27" t="n">
        <v>2</v>
      </c>
      <c r="AE5" s="27" t="n">
        <v>2</v>
      </c>
      <c r="AF5" s="27" t="n">
        <v>3</v>
      </c>
      <c r="AG5" s="27" t="n">
        <v>4</v>
      </c>
      <c r="AH5" s="27" t="n">
        <v>4</v>
      </c>
      <c r="AI5" s="27" t="n">
        <v>4</v>
      </c>
      <c r="AJ5" s="27" t="n">
        <v>5</v>
      </c>
      <c r="AK5" s="27" t="n">
        <v>5</v>
      </c>
      <c r="AL5" s="27" t="n">
        <v>5</v>
      </c>
      <c r="AM5" s="27" t="n">
        <v>5</v>
      </c>
      <c r="AN5" s="27" t="n">
        <v>5</v>
      </c>
      <c r="AO5" s="27" t="n">
        <v>5</v>
      </c>
      <c r="AP5" s="27" t="n">
        <v>5</v>
      </c>
      <c r="AQ5" s="27" t="n">
        <v>5</v>
      </c>
      <c r="AR5" s="27" t="n">
        <v>5</v>
      </c>
      <c r="AS5" s="27" t="n">
        <v>5</v>
      </c>
      <c r="AT5" s="27" t="n">
        <v>5</v>
      </c>
      <c r="AU5" s="27" t="n">
        <v>5</v>
      </c>
      <c r="AV5" s="28" t="n">
        <v>5</v>
      </c>
      <c r="AW5" s="28" t="n">
        <v>5</v>
      </c>
      <c r="AX5" s="28" t="n">
        <v>5</v>
      </c>
      <c r="AY5" s="27" t="n">
        <v>5</v>
      </c>
      <c r="AZ5" s="27" t="n">
        <v>5</v>
      </c>
      <c r="BA5" s="28" t="n">
        <v>5</v>
      </c>
      <c r="BB5" s="27" t="n">
        <v>5</v>
      </c>
      <c r="BC5" s="27" t="n">
        <v>5</v>
      </c>
      <c r="BD5" s="27" t="n">
        <v>5</v>
      </c>
      <c r="BE5" s="28" t="n">
        <v>5</v>
      </c>
      <c r="BF5" s="27" t="n">
        <v>5</v>
      </c>
      <c r="BG5" s="27" t="n">
        <v>5</v>
      </c>
      <c r="BH5" s="27" t="n">
        <v>5</v>
      </c>
      <c r="BI5" s="28" t="n">
        <v>5</v>
      </c>
      <c r="BJ5" s="27" t="n">
        <v>5</v>
      </c>
      <c r="BK5" s="27" t="n">
        <v>5</v>
      </c>
      <c r="BL5" s="27" t="n">
        <v>5</v>
      </c>
      <c r="BM5" s="28" t="n">
        <v>5</v>
      </c>
      <c r="BN5" s="27" t="n">
        <v>5</v>
      </c>
      <c r="BO5" s="27" t="n">
        <v>5</v>
      </c>
      <c r="BP5" s="27" t="n">
        <v>5</v>
      </c>
      <c r="BQ5" s="28" t="s">
        <v>66</v>
      </c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9"/>
      <c r="CC5" s="29"/>
      <c r="CD5" s="29"/>
      <c r="CE5" s="29"/>
      <c r="CF5" s="29"/>
      <c r="CG5" s="29"/>
    </row>
    <row r="6" customFormat="false" ht="36.75" hidden="false" customHeight="true" outlineLevel="0" collapsed="false">
      <c r="A6" s="30" t="s">
        <v>67</v>
      </c>
      <c r="B6" s="31" t="s">
        <v>68</v>
      </c>
      <c r="C6" s="32" t="s">
        <v>14</v>
      </c>
      <c r="D6" s="33" t="s">
        <v>22</v>
      </c>
      <c r="E6" s="25" t="s">
        <v>22</v>
      </c>
      <c r="F6" s="26" t="s">
        <v>24</v>
      </c>
      <c r="G6" s="20"/>
      <c r="H6" s="20"/>
      <c r="I6" s="20"/>
      <c r="J6" s="20"/>
      <c r="K6" s="20" t="s">
        <v>21</v>
      </c>
      <c r="L6" s="20" t="s">
        <v>21</v>
      </c>
      <c r="M6" s="20" t="s">
        <v>22</v>
      </c>
      <c r="N6" s="20" t="s">
        <v>24</v>
      </c>
      <c r="O6" s="20" t="s">
        <v>24</v>
      </c>
      <c r="P6" s="20" t="s">
        <v>24</v>
      </c>
      <c r="Q6" s="20" t="n">
        <v>4</v>
      </c>
      <c r="R6" s="20" t="n">
        <v>14</v>
      </c>
      <c r="S6" s="20" t="n">
        <v>20</v>
      </c>
      <c r="T6" s="21" t="s">
        <v>69</v>
      </c>
      <c r="U6" s="21" t="s">
        <v>70</v>
      </c>
      <c r="V6" s="21" t="s">
        <v>71</v>
      </c>
      <c r="W6" s="21" t="s">
        <v>72</v>
      </c>
      <c r="X6" s="21" t="s">
        <v>72</v>
      </c>
      <c r="Y6" s="21" t="s">
        <v>73</v>
      </c>
      <c r="Z6" s="21" t="s">
        <v>74</v>
      </c>
      <c r="AA6" s="21" t="s">
        <v>74</v>
      </c>
      <c r="AB6" s="21" t="s">
        <v>75</v>
      </c>
      <c r="AC6" s="21" t="s">
        <v>76</v>
      </c>
      <c r="AD6" s="21" t="s">
        <v>77</v>
      </c>
      <c r="AE6" s="21" t="s">
        <v>77</v>
      </c>
      <c r="AF6" s="21" t="s">
        <v>78</v>
      </c>
      <c r="AG6" s="21" t="s">
        <v>79</v>
      </c>
      <c r="AH6" s="21" t="s">
        <v>80</v>
      </c>
      <c r="AI6" s="21" t="s">
        <v>81</v>
      </c>
      <c r="AJ6" s="21" t="s">
        <v>82</v>
      </c>
      <c r="AK6" s="21" t="s">
        <v>82</v>
      </c>
      <c r="AL6" s="21" t="s">
        <v>83</v>
      </c>
      <c r="AM6" s="21" t="s">
        <v>84</v>
      </c>
      <c r="AN6" s="21" t="s">
        <v>85</v>
      </c>
      <c r="AO6" s="21" t="s">
        <v>86</v>
      </c>
      <c r="AP6" s="21" t="s">
        <v>87</v>
      </c>
      <c r="AQ6" s="22" t="s">
        <v>64</v>
      </c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</row>
    <row r="7" customFormat="false" ht="38.25" hidden="false" customHeight="true" outlineLevel="0" collapsed="false">
      <c r="A7" s="30"/>
      <c r="B7" s="31"/>
      <c r="C7" s="34" t="s">
        <v>25</v>
      </c>
      <c r="D7" s="33" t="s">
        <v>65</v>
      </c>
      <c r="E7" s="25" t="s">
        <v>65</v>
      </c>
      <c r="F7" s="26" t="s">
        <v>6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 t="n">
        <v>1</v>
      </c>
      <c r="V7" s="27" t="n">
        <v>1</v>
      </c>
      <c r="W7" s="27" t="n">
        <v>1</v>
      </c>
      <c r="X7" s="27" t="n">
        <v>1</v>
      </c>
      <c r="Y7" s="27" t="n">
        <v>1</v>
      </c>
      <c r="Z7" s="27" t="n">
        <v>1</v>
      </c>
      <c r="AA7" s="27" t="n">
        <v>1</v>
      </c>
      <c r="AB7" s="27" t="n">
        <v>2</v>
      </c>
      <c r="AC7" s="27" t="n">
        <v>2</v>
      </c>
      <c r="AD7" s="27" t="n">
        <v>2</v>
      </c>
      <c r="AE7" s="27" t="n">
        <v>2</v>
      </c>
      <c r="AF7" s="27" t="n">
        <v>2</v>
      </c>
      <c r="AG7" s="27" t="n">
        <v>2</v>
      </c>
      <c r="AH7" s="27" t="n">
        <v>2</v>
      </c>
      <c r="AI7" s="27" t="n">
        <v>2</v>
      </c>
      <c r="AJ7" s="27" t="n">
        <v>2</v>
      </c>
      <c r="AK7" s="27" t="n">
        <v>2</v>
      </c>
      <c r="AL7" s="27" t="n">
        <v>2</v>
      </c>
      <c r="AM7" s="27" t="n">
        <v>2</v>
      </c>
      <c r="AN7" s="27" t="n">
        <v>2</v>
      </c>
      <c r="AO7" s="27" t="n">
        <v>2</v>
      </c>
      <c r="AP7" s="27" t="n">
        <v>2</v>
      </c>
      <c r="AQ7" s="27" t="n">
        <v>2</v>
      </c>
      <c r="AR7" s="27" t="n">
        <v>2</v>
      </c>
      <c r="AS7" s="27" t="n">
        <v>2</v>
      </c>
      <c r="AT7" s="27" t="n">
        <v>2</v>
      </c>
      <c r="AU7" s="27" t="n">
        <v>2</v>
      </c>
      <c r="AV7" s="27" t="n">
        <v>2</v>
      </c>
      <c r="AW7" s="27" t="n">
        <v>2</v>
      </c>
      <c r="AX7" s="27" t="n">
        <v>2</v>
      </c>
      <c r="AY7" s="27" t="n">
        <v>2</v>
      </c>
      <c r="AZ7" s="28" t="n">
        <v>2</v>
      </c>
      <c r="BA7" s="28" t="n">
        <v>2</v>
      </c>
      <c r="BB7" s="28" t="n">
        <v>2</v>
      </c>
      <c r="BC7" s="27" t="n">
        <v>2</v>
      </c>
      <c r="BD7" s="28" t="n">
        <v>2</v>
      </c>
      <c r="BE7" s="28" t="n">
        <v>2</v>
      </c>
      <c r="BF7" s="28" t="n">
        <v>2</v>
      </c>
      <c r="BG7" s="28" t="n">
        <v>2</v>
      </c>
      <c r="BH7" s="28" t="n">
        <v>2</v>
      </c>
      <c r="BI7" s="28" t="n">
        <v>2</v>
      </c>
      <c r="BJ7" s="28" t="n">
        <v>2</v>
      </c>
      <c r="BK7" s="27" t="n">
        <v>2</v>
      </c>
      <c r="BL7" s="28" t="n">
        <v>2</v>
      </c>
      <c r="BM7" s="28" t="n">
        <v>2</v>
      </c>
      <c r="BN7" s="28" t="n">
        <v>2</v>
      </c>
      <c r="BO7" s="27" t="n">
        <v>2</v>
      </c>
      <c r="BP7" s="28" t="n">
        <v>2</v>
      </c>
      <c r="BQ7" s="28" t="s">
        <v>66</v>
      </c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9"/>
      <c r="CC7" s="29"/>
      <c r="CD7" s="29"/>
      <c r="CE7" s="29"/>
      <c r="CF7" s="29"/>
      <c r="CG7" s="29"/>
      <c r="CH7" s="35"/>
      <c r="CI7" s="35"/>
    </row>
    <row r="8" customFormat="false" ht="34.5" hidden="false" customHeight="true" outlineLevel="0" collapsed="false">
      <c r="A8" s="30" t="s">
        <v>88</v>
      </c>
      <c r="B8" s="31" t="s">
        <v>89</v>
      </c>
      <c r="C8" s="32" t="s">
        <v>14</v>
      </c>
      <c r="D8" s="33" t="s">
        <v>22</v>
      </c>
      <c r="E8" s="25" t="s">
        <v>22</v>
      </c>
      <c r="F8" s="26" t="s">
        <v>23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90</v>
      </c>
      <c r="S8" s="21" t="s">
        <v>91</v>
      </c>
      <c r="T8" s="21" t="s">
        <v>92</v>
      </c>
      <c r="U8" s="21" t="s">
        <v>92</v>
      </c>
      <c r="V8" s="21" t="s">
        <v>93</v>
      </c>
      <c r="W8" s="21" t="s">
        <v>94</v>
      </c>
      <c r="X8" s="21" t="s">
        <v>94</v>
      </c>
      <c r="Y8" s="21" t="s">
        <v>95</v>
      </c>
      <c r="Z8" s="21" t="s">
        <v>96</v>
      </c>
      <c r="AA8" s="21" t="s">
        <v>96</v>
      </c>
      <c r="AB8" s="21" t="s">
        <v>97</v>
      </c>
      <c r="AC8" s="21" t="s">
        <v>73</v>
      </c>
      <c r="AD8" s="21" t="s">
        <v>73</v>
      </c>
      <c r="AE8" s="21" t="s">
        <v>73</v>
      </c>
      <c r="AF8" s="21" t="s">
        <v>73</v>
      </c>
      <c r="AG8" s="21" t="s">
        <v>98</v>
      </c>
      <c r="AH8" s="21" t="s">
        <v>99</v>
      </c>
      <c r="AI8" s="21" t="s">
        <v>100</v>
      </c>
      <c r="AJ8" s="21" t="s">
        <v>101</v>
      </c>
      <c r="AK8" s="21" t="s">
        <v>101</v>
      </c>
      <c r="AL8" s="21" t="s">
        <v>102</v>
      </c>
      <c r="AM8" s="21" t="s">
        <v>103</v>
      </c>
      <c r="AN8" s="21" t="s">
        <v>104</v>
      </c>
      <c r="AO8" s="21" t="s">
        <v>104</v>
      </c>
      <c r="AP8" s="21" t="s">
        <v>105</v>
      </c>
      <c r="AQ8" s="22" t="s">
        <v>64</v>
      </c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</row>
    <row r="9" customFormat="false" ht="34.5" hidden="false" customHeight="true" outlineLevel="0" collapsed="false">
      <c r="A9" s="30"/>
      <c r="B9" s="31"/>
      <c r="C9" s="34" t="s">
        <v>25</v>
      </c>
      <c r="D9" s="33" t="s">
        <v>65</v>
      </c>
      <c r="E9" s="25" t="s">
        <v>65</v>
      </c>
      <c r="F9" s="26" t="s">
        <v>65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36"/>
      <c r="BQ9" s="28"/>
      <c r="BR9" s="28"/>
      <c r="BS9" s="28"/>
      <c r="BT9" s="28"/>
      <c r="BU9" s="28"/>
      <c r="BV9" s="28"/>
      <c r="BW9" s="28"/>
      <c r="BX9" s="28"/>
      <c r="BY9" s="28"/>
      <c r="BZ9" s="37"/>
      <c r="CA9" s="37"/>
      <c r="CB9" s="38"/>
      <c r="CC9" s="38"/>
      <c r="CD9" s="38"/>
      <c r="CE9" s="38"/>
      <c r="CF9" s="38"/>
      <c r="CG9" s="38"/>
      <c r="CH9" s="38"/>
      <c r="CI9" s="38"/>
    </row>
    <row r="10" customFormat="false" ht="44.25" hidden="false" customHeight="true" outlineLevel="0" collapsed="false">
      <c r="A10" s="30" t="s">
        <v>106</v>
      </c>
      <c r="B10" s="31" t="s">
        <v>107</v>
      </c>
      <c r="C10" s="39" t="s">
        <v>35</v>
      </c>
      <c r="D10" s="33" t="s">
        <v>22</v>
      </c>
      <c r="E10" s="25" t="s">
        <v>22</v>
      </c>
      <c r="F10" s="26" t="s">
        <v>23</v>
      </c>
      <c r="G10" s="40"/>
      <c r="H10" s="40"/>
      <c r="I10" s="40" t="s">
        <v>21</v>
      </c>
      <c r="J10" s="40" t="s">
        <v>21</v>
      </c>
      <c r="K10" s="40" t="s">
        <v>23</v>
      </c>
      <c r="L10" s="40" t="s">
        <v>23</v>
      </c>
      <c r="M10" s="40" t="s">
        <v>25</v>
      </c>
      <c r="N10" s="40" t="s">
        <v>26</v>
      </c>
      <c r="O10" s="40" t="n">
        <v>7</v>
      </c>
      <c r="P10" s="40" t="n">
        <v>7</v>
      </c>
      <c r="Q10" s="40" t="n">
        <v>7</v>
      </c>
      <c r="R10" s="41" t="s">
        <v>108</v>
      </c>
      <c r="S10" s="41" t="s">
        <v>109</v>
      </c>
      <c r="T10" s="41" t="s">
        <v>110</v>
      </c>
      <c r="U10" s="41" t="s">
        <v>111</v>
      </c>
      <c r="V10" s="41" t="s">
        <v>112</v>
      </c>
      <c r="W10" s="41" t="s">
        <v>113</v>
      </c>
      <c r="X10" s="41" t="s">
        <v>113</v>
      </c>
      <c r="Y10" s="41" t="s">
        <v>114</v>
      </c>
      <c r="Z10" s="41" t="s">
        <v>115</v>
      </c>
      <c r="AA10" s="41" t="s">
        <v>115</v>
      </c>
      <c r="AB10" s="41" t="s">
        <v>116</v>
      </c>
      <c r="AC10" s="41" t="s">
        <v>117</v>
      </c>
      <c r="AD10" s="41" t="s">
        <v>118</v>
      </c>
      <c r="AE10" s="41" t="s">
        <v>118</v>
      </c>
      <c r="AF10" s="41" t="s">
        <v>119</v>
      </c>
      <c r="AG10" s="41" t="s">
        <v>120</v>
      </c>
      <c r="AH10" s="41" t="s">
        <v>121</v>
      </c>
      <c r="AI10" s="41" t="s">
        <v>122</v>
      </c>
      <c r="AJ10" s="41" t="s">
        <v>123</v>
      </c>
      <c r="AK10" s="41" t="s">
        <v>123</v>
      </c>
      <c r="AL10" s="41" t="s">
        <v>124</v>
      </c>
      <c r="AM10" s="41" t="s">
        <v>125</v>
      </c>
      <c r="AN10" s="41" t="s">
        <v>126</v>
      </c>
      <c r="AO10" s="41" t="s">
        <v>127</v>
      </c>
      <c r="AP10" s="41" t="s">
        <v>128</v>
      </c>
      <c r="AQ10" s="22" t="s">
        <v>64</v>
      </c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42"/>
      <c r="CC10" s="42"/>
      <c r="CD10" s="42"/>
      <c r="CE10" s="42"/>
      <c r="CF10" s="42"/>
      <c r="CG10" s="42"/>
      <c r="CH10" s="38"/>
      <c r="CI10" s="38"/>
    </row>
    <row r="11" customFormat="false" ht="36" hidden="false" customHeight="true" outlineLevel="0" collapsed="false">
      <c r="A11" s="30"/>
      <c r="B11" s="31"/>
      <c r="C11" s="34" t="s">
        <v>25</v>
      </c>
      <c r="D11" s="33" t="s">
        <v>65</v>
      </c>
      <c r="E11" s="25" t="s">
        <v>65</v>
      </c>
      <c r="F11" s="26" t="s">
        <v>65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 t="n">
        <v>1</v>
      </c>
      <c r="V11" s="28" t="n">
        <v>2</v>
      </c>
      <c r="W11" s="28" t="n">
        <v>2</v>
      </c>
      <c r="X11" s="28" t="n">
        <v>2</v>
      </c>
      <c r="Y11" s="28" t="n">
        <v>2</v>
      </c>
      <c r="Z11" s="28" t="n">
        <v>3</v>
      </c>
      <c r="AA11" s="28" t="n">
        <v>3</v>
      </c>
      <c r="AB11" s="28" t="n">
        <v>4</v>
      </c>
      <c r="AC11" s="28" t="n">
        <v>4</v>
      </c>
      <c r="AD11" s="28" t="n">
        <v>4</v>
      </c>
      <c r="AE11" s="28" t="n">
        <v>4</v>
      </c>
      <c r="AF11" s="28" t="n">
        <v>4</v>
      </c>
      <c r="AG11" s="28" t="n">
        <v>4</v>
      </c>
      <c r="AH11" s="28" t="n">
        <v>4</v>
      </c>
      <c r="AI11" s="28" t="n">
        <v>4</v>
      </c>
      <c r="AJ11" s="28" t="n">
        <v>4</v>
      </c>
      <c r="AK11" s="28" t="n">
        <v>4</v>
      </c>
      <c r="AL11" s="28" t="n">
        <v>4</v>
      </c>
      <c r="AM11" s="28" t="n">
        <v>4</v>
      </c>
      <c r="AN11" s="28" t="n">
        <v>4</v>
      </c>
      <c r="AO11" s="28" t="n">
        <v>4</v>
      </c>
      <c r="AP11" s="28" t="n">
        <v>4</v>
      </c>
      <c r="AQ11" s="28" t="n">
        <v>4</v>
      </c>
      <c r="AR11" s="28" t="n">
        <v>4</v>
      </c>
      <c r="AS11" s="28" t="n">
        <v>4</v>
      </c>
      <c r="AT11" s="28" t="n">
        <v>4</v>
      </c>
      <c r="AU11" s="28" t="n">
        <v>4</v>
      </c>
      <c r="AV11" s="28" t="n">
        <v>4</v>
      </c>
      <c r="AW11" s="28" t="n">
        <v>4</v>
      </c>
      <c r="AX11" s="28" t="n">
        <v>4</v>
      </c>
      <c r="AY11" s="28" t="n">
        <v>4</v>
      </c>
      <c r="AZ11" s="28" t="n">
        <v>4</v>
      </c>
      <c r="BA11" s="28" t="n">
        <v>4</v>
      </c>
      <c r="BB11" s="28" t="n">
        <v>4</v>
      </c>
      <c r="BC11" s="28" t="n">
        <v>4</v>
      </c>
      <c r="BD11" s="28" t="n">
        <v>4</v>
      </c>
      <c r="BE11" s="28" t="n">
        <v>4</v>
      </c>
      <c r="BF11" s="28" t="n">
        <v>4</v>
      </c>
      <c r="BG11" s="28" t="n">
        <v>4</v>
      </c>
      <c r="BH11" s="28" t="n">
        <v>4</v>
      </c>
      <c r="BI11" s="28" t="n">
        <v>4</v>
      </c>
      <c r="BJ11" s="28" t="n">
        <v>4</v>
      </c>
      <c r="BK11" s="28" t="n">
        <v>4</v>
      </c>
      <c r="BL11" s="28" t="n">
        <v>4</v>
      </c>
      <c r="BM11" s="28" t="n">
        <v>4</v>
      </c>
      <c r="BN11" s="28" t="n">
        <v>4</v>
      </c>
      <c r="BO11" s="28" t="n">
        <v>4</v>
      </c>
      <c r="BP11" s="28" t="n">
        <v>4</v>
      </c>
      <c r="BQ11" s="28" t="s">
        <v>66</v>
      </c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42"/>
      <c r="CC11" s="42"/>
      <c r="CD11" s="42"/>
      <c r="CE11" s="42"/>
      <c r="CF11" s="42"/>
      <c r="CG11" s="42"/>
      <c r="CH11" s="38"/>
      <c r="CI11" s="38"/>
    </row>
    <row r="12" customFormat="false" ht="44.25" hidden="false" customHeight="true" outlineLevel="0" collapsed="false">
      <c r="A12" s="30" t="s">
        <v>129</v>
      </c>
      <c r="B12" s="14" t="s">
        <v>130</v>
      </c>
      <c r="C12" s="32" t="s">
        <v>14</v>
      </c>
      <c r="D12" s="33" t="s">
        <v>22</v>
      </c>
      <c r="E12" s="25" t="s">
        <v>22</v>
      </c>
      <c r="F12" s="26" t="s">
        <v>24</v>
      </c>
      <c r="G12" s="20"/>
      <c r="H12" s="20"/>
      <c r="I12" s="20"/>
      <c r="J12" s="20" t="s">
        <v>21</v>
      </c>
      <c r="K12" s="20" t="s">
        <v>21</v>
      </c>
      <c r="L12" s="20" t="s">
        <v>22</v>
      </c>
      <c r="M12" s="20" t="s">
        <v>22</v>
      </c>
      <c r="N12" s="20" t="s">
        <v>23</v>
      </c>
      <c r="O12" s="20" t="s">
        <v>23</v>
      </c>
      <c r="P12" s="20" t="s">
        <v>23</v>
      </c>
      <c r="Q12" s="20" t="n">
        <v>3</v>
      </c>
      <c r="R12" s="41" t="s">
        <v>108</v>
      </c>
      <c r="S12" s="41" t="s">
        <v>131</v>
      </c>
      <c r="T12" s="41" t="s">
        <v>132</v>
      </c>
      <c r="U12" s="41" t="s">
        <v>133</v>
      </c>
      <c r="V12" s="41" t="s">
        <v>134</v>
      </c>
      <c r="W12" s="41" t="s">
        <v>135</v>
      </c>
      <c r="X12" s="41" t="s">
        <v>135</v>
      </c>
      <c r="Y12" s="41" t="s">
        <v>136</v>
      </c>
      <c r="Z12" s="41" t="s">
        <v>137</v>
      </c>
      <c r="AA12" s="41" t="s">
        <v>137</v>
      </c>
      <c r="AB12" s="41" t="s">
        <v>138</v>
      </c>
      <c r="AC12" s="41" t="s">
        <v>139</v>
      </c>
      <c r="AD12" s="41" t="s">
        <v>140</v>
      </c>
      <c r="AE12" s="41" t="s">
        <v>140</v>
      </c>
      <c r="AF12" s="41" t="s">
        <v>141</v>
      </c>
      <c r="AG12" s="41" t="s">
        <v>142</v>
      </c>
      <c r="AH12" s="41" t="s">
        <v>143</v>
      </c>
      <c r="AI12" s="41" t="s">
        <v>144</v>
      </c>
      <c r="AJ12" s="41" t="s">
        <v>145</v>
      </c>
      <c r="AK12" s="41" t="s">
        <v>145</v>
      </c>
      <c r="AL12" s="41" t="s">
        <v>146</v>
      </c>
      <c r="AM12" s="41" t="s">
        <v>146</v>
      </c>
      <c r="AN12" s="41" t="s">
        <v>147</v>
      </c>
      <c r="AO12" s="41" t="s">
        <v>147</v>
      </c>
      <c r="AP12" s="41" t="s">
        <v>147</v>
      </c>
      <c r="AQ12" s="22" t="s">
        <v>6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customFormat="false" ht="27" hidden="false" customHeight="true" outlineLevel="0" collapsed="false">
      <c r="A13" s="30"/>
      <c r="B13" s="14"/>
      <c r="C13" s="34" t="s">
        <v>25</v>
      </c>
      <c r="D13" s="33" t="s">
        <v>65</v>
      </c>
      <c r="E13" s="25" t="s">
        <v>65</v>
      </c>
      <c r="F13" s="26" t="s">
        <v>65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 t="n">
        <v>1</v>
      </c>
      <c r="AH13" s="28" t="n">
        <v>1</v>
      </c>
      <c r="AI13" s="28" t="n">
        <v>1</v>
      </c>
      <c r="AJ13" s="28" t="n">
        <v>1</v>
      </c>
      <c r="AK13" s="28" t="n">
        <v>1</v>
      </c>
      <c r="AL13" s="28" t="n">
        <v>1</v>
      </c>
      <c r="AM13" s="28" t="n">
        <v>1</v>
      </c>
      <c r="AN13" s="28" t="n">
        <v>1</v>
      </c>
      <c r="AO13" s="28" t="n">
        <v>1</v>
      </c>
      <c r="AP13" s="28" t="n">
        <v>1</v>
      </c>
      <c r="AQ13" s="28" t="n">
        <v>1</v>
      </c>
      <c r="AR13" s="28" t="n">
        <v>1</v>
      </c>
      <c r="AS13" s="28" t="n">
        <v>1</v>
      </c>
      <c r="AT13" s="28" t="n">
        <v>1</v>
      </c>
      <c r="AU13" s="28" t="n">
        <v>1</v>
      </c>
      <c r="AV13" s="28" t="n">
        <v>1</v>
      </c>
      <c r="AW13" s="28" t="n">
        <v>1</v>
      </c>
      <c r="AX13" s="28" t="n">
        <v>1</v>
      </c>
      <c r="AY13" s="28" t="n">
        <v>1</v>
      </c>
      <c r="AZ13" s="28" t="n">
        <v>1</v>
      </c>
      <c r="BA13" s="28" t="n">
        <v>1</v>
      </c>
      <c r="BB13" s="28" t="n">
        <v>1</v>
      </c>
      <c r="BC13" s="28" t="n">
        <v>1</v>
      </c>
      <c r="BD13" s="28" t="n">
        <v>1</v>
      </c>
      <c r="BE13" s="28" t="n">
        <v>1</v>
      </c>
      <c r="BF13" s="28" t="n">
        <v>1</v>
      </c>
      <c r="BG13" s="28" t="n">
        <v>1</v>
      </c>
      <c r="BH13" s="28" t="n">
        <v>1</v>
      </c>
      <c r="BI13" s="28" t="n">
        <v>1</v>
      </c>
      <c r="BJ13" s="28" t="n">
        <v>1</v>
      </c>
      <c r="BK13" s="28" t="n">
        <v>1</v>
      </c>
      <c r="BL13" s="28" t="n">
        <v>1</v>
      </c>
      <c r="BM13" s="28" t="n">
        <v>1</v>
      </c>
      <c r="BN13" s="28" t="n">
        <v>1</v>
      </c>
      <c r="BO13" s="28" t="n">
        <v>1</v>
      </c>
      <c r="BP13" s="36" t="n">
        <v>1</v>
      </c>
      <c r="BQ13" s="28" t="s">
        <v>66</v>
      </c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43"/>
      <c r="CC13" s="43"/>
      <c r="CD13" s="43"/>
      <c r="CE13" s="43"/>
      <c r="CF13" s="43"/>
      <c r="CG13" s="43"/>
      <c r="CH13" s="43"/>
      <c r="CI13" s="43"/>
    </row>
    <row r="14" customFormat="false" ht="33.75" hidden="false" customHeight="true" outlineLevel="0" collapsed="false">
      <c r="A14" s="30" t="s">
        <v>148</v>
      </c>
      <c r="B14" s="14" t="s">
        <v>149</v>
      </c>
      <c r="C14" s="32" t="s">
        <v>17</v>
      </c>
      <c r="D14" s="33" t="s">
        <v>23</v>
      </c>
      <c r="E14" s="25" t="s">
        <v>23</v>
      </c>
      <c r="F14" s="26" t="s">
        <v>23</v>
      </c>
      <c r="G14" s="20"/>
      <c r="H14" s="20"/>
      <c r="I14" s="20"/>
      <c r="J14" s="20"/>
      <c r="K14" s="20" t="s">
        <v>21</v>
      </c>
      <c r="L14" s="20" t="s">
        <v>23</v>
      </c>
      <c r="M14" s="20" t="s">
        <v>23</v>
      </c>
      <c r="N14" s="20" t="s">
        <v>24</v>
      </c>
      <c r="O14" s="20" t="s">
        <v>24</v>
      </c>
      <c r="P14" s="20" t="s">
        <v>24</v>
      </c>
      <c r="Q14" s="20" t="n">
        <v>4</v>
      </c>
      <c r="R14" s="21" t="s">
        <v>150</v>
      </c>
      <c r="S14" s="21" t="s">
        <v>151</v>
      </c>
      <c r="T14" s="21" t="s">
        <v>152</v>
      </c>
      <c r="U14" s="21" t="s">
        <v>153</v>
      </c>
      <c r="V14" s="21" t="s">
        <v>154</v>
      </c>
      <c r="W14" s="21" t="s">
        <v>155</v>
      </c>
      <c r="X14" s="21" t="s">
        <v>155</v>
      </c>
      <c r="Y14" s="21" t="s">
        <v>156</v>
      </c>
      <c r="Z14" s="21" t="s">
        <v>157</v>
      </c>
      <c r="AA14" s="21" t="s">
        <v>157</v>
      </c>
      <c r="AB14" s="21" t="s">
        <v>158</v>
      </c>
      <c r="AC14" s="21" t="s">
        <v>159</v>
      </c>
      <c r="AD14" s="21" t="s">
        <v>160</v>
      </c>
      <c r="AE14" s="21" t="s">
        <v>160</v>
      </c>
      <c r="AF14" s="21" t="s">
        <v>160</v>
      </c>
      <c r="AG14" s="21" t="s">
        <v>161</v>
      </c>
      <c r="AH14" s="21" t="s">
        <v>162</v>
      </c>
      <c r="AI14" s="21" t="s">
        <v>163</v>
      </c>
      <c r="AJ14" s="21" t="s">
        <v>164</v>
      </c>
      <c r="AK14" s="21" t="s">
        <v>164</v>
      </c>
      <c r="AL14" s="21" t="s">
        <v>165</v>
      </c>
      <c r="AM14" s="21" t="s">
        <v>165</v>
      </c>
      <c r="AN14" s="21" t="s">
        <v>166</v>
      </c>
      <c r="AO14" s="21" t="s">
        <v>166</v>
      </c>
      <c r="AP14" s="21" t="s">
        <v>167</v>
      </c>
      <c r="AQ14" s="22" t="s">
        <v>64</v>
      </c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43"/>
      <c r="CC14" s="43"/>
      <c r="CD14" s="43"/>
      <c r="CE14" s="43"/>
      <c r="CF14" s="43"/>
      <c r="CG14" s="43"/>
      <c r="CH14" s="43"/>
      <c r="CI14" s="43"/>
    </row>
    <row r="15" customFormat="false" ht="38.25" hidden="false" customHeight="true" outlineLevel="0" collapsed="false">
      <c r="A15" s="30"/>
      <c r="B15" s="14"/>
      <c r="C15" s="34" t="s">
        <v>65</v>
      </c>
      <c r="D15" s="33" t="s">
        <v>65</v>
      </c>
      <c r="E15" s="25" t="s">
        <v>65</v>
      </c>
      <c r="F15" s="26" t="s">
        <v>65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36"/>
      <c r="BQ15" s="28"/>
      <c r="BR15" s="28"/>
      <c r="BS15" s="28"/>
      <c r="BT15" s="28"/>
      <c r="BU15" s="28"/>
      <c r="BV15" s="28"/>
      <c r="BW15" s="28"/>
      <c r="BX15" s="28"/>
      <c r="BY15" s="44"/>
      <c r="BZ15" s="45"/>
      <c r="CA15" s="45"/>
    </row>
    <row r="16" customFormat="false" ht="41.25" hidden="false" customHeight="true" outlineLevel="0" collapsed="false">
      <c r="A16" s="30" t="s">
        <v>168</v>
      </c>
      <c r="B16" s="14" t="s">
        <v>169</v>
      </c>
      <c r="C16" s="32" t="s">
        <v>35</v>
      </c>
      <c r="D16" s="33" t="s">
        <v>22</v>
      </c>
      <c r="E16" s="25" t="s">
        <v>22</v>
      </c>
      <c r="F16" s="26" t="s">
        <v>22</v>
      </c>
      <c r="G16" s="20"/>
      <c r="H16" s="20"/>
      <c r="I16" s="20"/>
      <c r="J16" s="20"/>
      <c r="K16" s="20" t="s">
        <v>21</v>
      </c>
      <c r="L16" s="20" t="s">
        <v>21</v>
      </c>
      <c r="M16" s="20" t="s">
        <v>22</v>
      </c>
      <c r="N16" s="20" t="s">
        <v>22</v>
      </c>
      <c r="O16" s="20" t="n">
        <v>3</v>
      </c>
      <c r="P16" s="20" t="n">
        <v>3</v>
      </c>
      <c r="Q16" s="20" t="n">
        <v>3</v>
      </c>
      <c r="R16" s="20" t="n">
        <v>11</v>
      </c>
      <c r="S16" s="21" t="s">
        <v>170</v>
      </c>
      <c r="T16" s="21" t="s">
        <v>171</v>
      </c>
      <c r="U16" s="21" t="s">
        <v>172</v>
      </c>
      <c r="V16" s="21" t="s">
        <v>173</v>
      </c>
      <c r="W16" s="21" t="s">
        <v>174</v>
      </c>
      <c r="X16" s="21" t="s">
        <v>174</v>
      </c>
      <c r="Y16" s="21" t="s">
        <v>175</v>
      </c>
      <c r="Z16" s="21" t="s">
        <v>176</v>
      </c>
      <c r="AA16" s="21" t="s">
        <v>176</v>
      </c>
      <c r="AB16" s="21" t="s">
        <v>177</v>
      </c>
      <c r="AC16" s="21" t="s">
        <v>178</v>
      </c>
      <c r="AD16" s="21" t="s">
        <v>179</v>
      </c>
      <c r="AE16" s="21" t="s">
        <v>179</v>
      </c>
      <c r="AF16" s="21" t="s">
        <v>180</v>
      </c>
      <c r="AG16" s="21" t="s">
        <v>181</v>
      </c>
      <c r="AH16" s="21" t="s">
        <v>182</v>
      </c>
      <c r="AI16" s="21" t="s">
        <v>183</v>
      </c>
      <c r="AJ16" s="21" t="s">
        <v>184</v>
      </c>
      <c r="AK16" s="21" t="s">
        <v>184</v>
      </c>
      <c r="AL16" s="21" t="s">
        <v>185</v>
      </c>
      <c r="AM16" s="21" t="s">
        <v>185</v>
      </c>
      <c r="AN16" s="21" t="s">
        <v>186</v>
      </c>
      <c r="AO16" s="21" t="s">
        <v>186</v>
      </c>
      <c r="AP16" s="21" t="s">
        <v>187</v>
      </c>
      <c r="AQ16" s="22" t="s">
        <v>64</v>
      </c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9"/>
      <c r="CC16" s="29"/>
      <c r="CD16" s="29"/>
      <c r="CE16" s="29"/>
      <c r="CF16" s="29"/>
      <c r="CG16" s="29"/>
      <c r="CH16" s="29"/>
      <c r="CI16" s="29"/>
    </row>
    <row r="17" customFormat="false" ht="36.75" hidden="false" customHeight="true" outlineLevel="0" collapsed="false">
      <c r="A17" s="30"/>
      <c r="B17" s="14"/>
      <c r="C17" s="34" t="s">
        <v>25</v>
      </c>
      <c r="D17" s="33" t="s">
        <v>65</v>
      </c>
      <c r="E17" s="25" t="s">
        <v>65</v>
      </c>
      <c r="F17" s="26" t="s">
        <v>65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36"/>
      <c r="BQ17" s="28"/>
      <c r="BR17" s="28"/>
      <c r="BS17" s="28"/>
      <c r="BT17" s="28"/>
      <c r="BU17" s="28"/>
      <c r="BV17" s="28"/>
      <c r="BW17" s="28"/>
      <c r="BX17" s="28"/>
      <c r="BY17" s="28"/>
      <c r="BZ17" s="45"/>
      <c r="CA17" s="45"/>
    </row>
    <row r="18" customFormat="false" ht="48" hidden="false" customHeight="true" outlineLevel="0" collapsed="false">
      <c r="A18" s="13" t="s">
        <v>188</v>
      </c>
      <c r="B18" s="14" t="s">
        <v>189</v>
      </c>
      <c r="C18" s="32" t="s">
        <v>17</v>
      </c>
      <c r="D18" s="33" t="s">
        <v>23</v>
      </c>
      <c r="E18" s="25" t="s">
        <v>23</v>
      </c>
      <c r="F18" s="26" t="s">
        <v>24</v>
      </c>
      <c r="G18" s="20"/>
      <c r="H18" s="20"/>
      <c r="I18" s="20"/>
      <c r="J18" s="20" t="s">
        <v>21</v>
      </c>
      <c r="K18" s="20" t="s">
        <v>23</v>
      </c>
      <c r="L18" s="20" t="s">
        <v>24</v>
      </c>
      <c r="M18" s="20" t="s">
        <v>24</v>
      </c>
      <c r="N18" s="20" t="s">
        <v>26</v>
      </c>
      <c r="O18" s="20" t="n">
        <v>8</v>
      </c>
      <c r="P18" s="20" t="n">
        <v>8</v>
      </c>
      <c r="Q18" s="20" t="n">
        <v>8</v>
      </c>
      <c r="R18" s="21" t="s">
        <v>190</v>
      </c>
      <c r="S18" s="21" t="s">
        <v>191</v>
      </c>
      <c r="T18" s="21" t="s">
        <v>192</v>
      </c>
      <c r="U18" s="21" t="s">
        <v>193</v>
      </c>
      <c r="V18" s="21" t="s">
        <v>194</v>
      </c>
      <c r="W18" s="21" t="s">
        <v>195</v>
      </c>
      <c r="X18" s="21" t="s">
        <v>195</v>
      </c>
      <c r="Y18" s="21" t="s">
        <v>196</v>
      </c>
      <c r="Z18" s="21" t="s">
        <v>197</v>
      </c>
      <c r="AA18" s="21" t="s">
        <v>198</v>
      </c>
      <c r="AB18" s="21" t="s">
        <v>199</v>
      </c>
      <c r="AC18" s="21" t="s">
        <v>200</v>
      </c>
      <c r="AD18" s="21" t="s">
        <v>201</v>
      </c>
      <c r="AE18" s="21" t="s">
        <v>201</v>
      </c>
      <c r="AF18" s="21" t="s">
        <v>202</v>
      </c>
      <c r="AG18" s="21" t="s">
        <v>203</v>
      </c>
      <c r="AH18" s="21" t="s">
        <v>204</v>
      </c>
      <c r="AI18" s="21" t="s">
        <v>205</v>
      </c>
      <c r="AJ18" s="21" t="s">
        <v>206</v>
      </c>
      <c r="AK18" s="21" t="s">
        <v>206</v>
      </c>
      <c r="AL18" s="21" t="s">
        <v>207</v>
      </c>
      <c r="AM18" s="21" t="s">
        <v>208</v>
      </c>
      <c r="AN18" s="21" t="s">
        <v>209</v>
      </c>
      <c r="AO18" s="21" t="s">
        <v>210</v>
      </c>
      <c r="AP18" s="21" t="s">
        <v>211</v>
      </c>
      <c r="AQ18" s="22" t="s">
        <v>64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43"/>
      <c r="CC18" s="43"/>
      <c r="CD18" s="43"/>
      <c r="CE18" s="43"/>
      <c r="CF18" s="43"/>
      <c r="CG18" s="43"/>
      <c r="CH18" s="43"/>
      <c r="CI18" s="43"/>
    </row>
    <row r="19" customFormat="false" ht="36.75" hidden="false" customHeight="true" outlineLevel="0" collapsed="false">
      <c r="A19" s="13"/>
      <c r="B19" s="14"/>
      <c r="C19" s="34" t="s">
        <v>25</v>
      </c>
      <c r="D19" s="33" t="s">
        <v>65</v>
      </c>
      <c r="E19" s="25" t="s">
        <v>65</v>
      </c>
      <c r="F19" s="26" t="s">
        <v>6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 t="n">
        <v>1</v>
      </c>
      <c r="U19" s="28" t="n">
        <v>2</v>
      </c>
      <c r="V19" s="28" t="n">
        <v>2</v>
      </c>
      <c r="W19" s="28" t="n">
        <v>2</v>
      </c>
      <c r="X19" s="28" t="n">
        <v>2</v>
      </c>
      <c r="Y19" s="28" t="n">
        <v>2</v>
      </c>
      <c r="Z19" s="28" t="n">
        <v>2</v>
      </c>
      <c r="AA19" s="28" t="n">
        <v>2</v>
      </c>
      <c r="AB19" s="28" t="n">
        <v>4</v>
      </c>
      <c r="AC19" s="28" t="n">
        <v>5</v>
      </c>
      <c r="AD19" s="28" t="n">
        <v>5</v>
      </c>
      <c r="AE19" s="28" t="n">
        <v>5</v>
      </c>
      <c r="AF19" s="28" t="n">
        <v>5</v>
      </c>
      <c r="AG19" s="28" t="n">
        <v>6</v>
      </c>
      <c r="AH19" s="28" t="n">
        <v>6</v>
      </c>
      <c r="AI19" s="28" t="n">
        <v>7</v>
      </c>
      <c r="AJ19" s="28" t="n">
        <v>7</v>
      </c>
      <c r="AK19" s="28" t="n">
        <v>7</v>
      </c>
      <c r="AL19" s="28" t="n">
        <v>9</v>
      </c>
      <c r="AM19" s="28" t="n">
        <v>9</v>
      </c>
      <c r="AN19" s="28" t="n">
        <v>9</v>
      </c>
      <c r="AO19" s="28" t="n">
        <v>9</v>
      </c>
      <c r="AP19" s="28" t="n">
        <v>9</v>
      </c>
      <c r="AQ19" s="28" t="n">
        <v>9</v>
      </c>
      <c r="AR19" s="28" t="n">
        <v>9</v>
      </c>
      <c r="AS19" s="28" t="n">
        <v>10</v>
      </c>
      <c r="AT19" s="28" t="n">
        <v>10</v>
      </c>
      <c r="AU19" s="28" t="n">
        <v>10</v>
      </c>
      <c r="AV19" s="28" t="n">
        <v>10</v>
      </c>
      <c r="AW19" s="28" t="n">
        <v>10</v>
      </c>
      <c r="AX19" s="28" t="n">
        <v>10</v>
      </c>
      <c r="AY19" s="28" t="n">
        <v>10</v>
      </c>
      <c r="AZ19" s="28" t="n">
        <v>10</v>
      </c>
      <c r="BA19" s="28" t="n">
        <v>10</v>
      </c>
      <c r="BB19" s="28" t="n">
        <v>10</v>
      </c>
      <c r="BC19" s="28" t="n">
        <v>10</v>
      </c>
      <c r="BD19" s="28" t="n">
        <v>10</v>
      </c>
      <c r="BE19" s="28" t="n">
        <v>10</v>
      </c>
      <c r="BF19" s="28" t="n">
        <v>10</v>
      </c>
      <c r="BG19" s="28" t="n">
        <v>10</v>
      </c>
      <c r="BH19" s="28" t="n">
        <v>10</v>
      </c>
      <c r="BI19" s="28" t="n">
        <v>10</v>
      </c>
      <c r="BJ19" s="28" t="n">
        <v>10</v>
      </c>
      <c r="BK19" s="28" t="n">
        <v>10</v>
      </c>
      <c r="BL19" s="28" t="n">
        <v>10</v>
      </c>
      <c r="BM19" s="28" t="n">
        <v>10</v>
      </c>
      <c r="BN19" s="28" t="n">
        <v>10</v>
      </c>
      <c r="BO19" s="28" t="n">
        <v>10</v>
      </c>
      <c r="BP19" s="28" t="n">
        <v>10</v>
      </c>
      <c r="BQ19" s="28" t="s">
        <v>66</v>
      </c>
      <c r="BR19" s="28"/>
      <c r="BS19" s="28"/>
      <c r="BT19" s="28"/>
      <c r="BU19" s="28"/>
      <c r="BV19" s="28"/>
      <c r="BW19" s="28"/>
      <c r="BX19" s="28"/>
      <c r="BY19" s="28"/>
      <c r="BZ19" s="28"/>
      <c r="CA19" s="28"/>
    </row>
    <row r="20" s="46" customFormat="true" ht="40.5" hidden="false" customHeight="true" outlineLevel="0" collapsed="false">
      <c r="A20" s="13" t="s">
        <v>212</v>
      </c>
      <c r="B20" s="14" t="s">
        <v>213</v>
      </c>
      <c r="C20" s="39" t="s">
        <v>17</v>
      </c>
      <c r="D20" s="33" t="s">
        <v>23</v>
      </c>
      <c r="E20" s="25" t="s">
        <v>23</v>
      </c>
      <c r="F20" s="26" t="s">
        <v>24</v>
      </c>
      <c r="G20" s="40"/>
      <c r="H20" s="40"/>
      <c r="I20" s="40"/>
      <c r="J20" s="40"/>
      <c r="K20" s="40"/>
      <c r="L20" s="40" t="s">
        <v>21</v>
      </c>
      <c r="M20" s="40" t="s">
        <v>21</v>
      </c>
      <c r="N20" s="40" t="s">
        <v>21</v>
      </c>
      <c r="O20" s="40" t="n">
        <v>3</v>
      </c>
      <c r="P20" s="40" t="n">
        <v>3</v>
      </c>
      <c r="Q20" s="40" t="n">
        <v>3</v>
      </c>
      <c r="R20" s="40" t="n">
        <v>14</v>
      </c>
      <c r="S20" s="40" t="n">
        <v>25</v>
      </c>
      <c r="T20" s="41" t="s">
        <v>214</v>
      </c>
      <c r="U20" s="41" t="s">
        <v>215</v>
      </c>
      <c r="V20" s="41" t="s">
        <v>216</v>
      </c>
      <c r="W20" s="41" t="s">
        <v>216</v>
      </c>
      <c r="X20" s="41" t="s">
        <v>216</v>
      </c>
      <c r="Y20" s="41" t="s">
        <v>217</v>
      </c>
      <c r="Z20" s="41" t="s">
        <v>218</v>
      </c>
      <c r="AA20" s="41" t="s">
        <v>219</v>
      </c>
      <c r="AB20" s="41" t="s">
        <v>220</v>
      </c>
      <c r="AC20" s="41" t="s">
        <v>221</v>
      </c>
      <c r="AD20" s="41" t="s">
        <v>222</v>
      </c>
      <c r="AE20" s="41" t="s">
        <v>222</v>
      </c>
      <c r="AF20" s="41" t="s">
        <v>223</v>
      </c>
      <c r="AG20" s="41" t="s">
        <v>224</v>
      </c>
      <c r="AH20" s="41" t="s">
        <v>225</v>
      </c>
      <c r="AI20" s="41" t="s">
        <v>226</v>
      </c>
      <c r="AJ20" s="41" t="s">
        <v>227</v>
      </c>
      <c r="AK20" s="41" t="s">
        <v>227</v>
      </c>
      <c r="AL20" s="41" t="s">
        <v>228</v>
      </c>
      <c r="AM20" s="41" t="s">
        <v>229</v>
      </c>
      <c r="AN20" s="41" t="s">
        <v>230</v>
      </c>
      <c r="AO20" s="41" t="s">
        <v>231</v>
      </c>
      <c r="AP20" s="41" t="s">
        <v>232</v>
      </c>
      <c r="AQ20" s="22" t="s">
        <v>64</v>
      </c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</row>
    <row r="21" customFormat="false" ht="32.25" hidden="false" customHeight="true" outlineLevel="0" collapsed="false">
      <c r="A21" s="13"/>
      <c r="B21" s="14"/>
      <c r="C21" s="34" t="s">
        <v>25</v>
      </c>
      <c r="D21" s="33" t="s">
        <v>65</v>
      </c>
      <c r="E21" s="25" t="s">
        <v>65</v>
      </c>
      <c r="F21" s="26" t="s">
        <v>65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 t="n">
        <v>1</v>
      </c>
      <c r="U21" s="28" t="n">
        <v>2</v>
      </c>
      <c r="V21" s="28" t="n">
        <v>2</v>
      </c>
      <c r="W21" s="28" t="n">
        <v>2</v>
      </c>
      <c r="X21" s="28" t="n">
        <v>2</v>
      </c>
      <c r="Y21" s="28" t="n">
        <v>2</v>
      </c>
      <c r="Z21" s="28" t="n">
        <v>3</v>
      </c>
      <c r="AA21" s="28" t="n">
        <v>3</v>
      </c>
      <c r="AB21" s="28" t="n">
        <v>4</v>
      </c>
      <c r="AC21" s="28" t="n">
        <v>4</v>
      </c>
      <c r="AD21" s="28" t="n">
        <v>4</v>
      </c>
      <c r="AE21" s="28" t="n">
        <v>4</v>
      </c>
      <c r="AF21" s="28" t="n">
        <v>4</v>
      </c>
      <c r="AG21" s="28" t="n">
        <v>5</v>
      </c>
      <c r="AH21" s="28" t="n">
        <v>5</v>
      </c>
      <c r="AI21" s="28" t="n">
        <v>5</v>
      </c>
      <c r="AJ21" s="28" t="n">
        <v>5</v>
      </c>
      <c r="AK21" s="28" t="n">
        <v>5</v>
      </c>
      <c r="AL21" s="28" t="n">
        <v>6</v>
      </c>
      <c r="AM21" s="28" t="n">
        <v>6</v>
      </c>
      <c r="AN21" s="28" t="n">
        <v>6</v>
      </c>
      <c r="AO21" s="28" t="n">
        <v>6</v>
      </c>
      <c r="AP21" s="28" t="n">
        <v>6</v>
      </c>
      <c r="AQ21" s="28" t="n">
        <v>6</v>
      </c>
      <c r="AR21" s="28" t="n">
        <v>6</v>
      </c>
      <c r="AS21" s="28" t="n">
        <v>7</v>
      </c>
      <c r="AT21" s="28" t="n">
        <v>7</v>
      </c>
      <c r="AU21" s="28" t="n">
        <v>7</v>
      </c>
      <c r="AV21" s="28" t="n">
        <v>7</v>
      </c>
      <c r="AW21" s="28" t="n">
        <v>7</v>
      </c>
      <c r="AX21" s="28" t="n">
        <v>7</v>
      </c>
      <c r="AY21" s="28" t="n">
        <v>7</v>
      </c>
      <c r="AZ21" s="28" t="n">
        <v>7</v>
      </c>
      <c r="BA21" s="28" t="n">
        <v>7</v>
      </c>
      <c r="BB21" s="28" t="n">
        <v>7</v>
      </c>
      <c r="BC21" s="28" t="n">
        <v>7</v>
      </c>
      <c r="BD21" s="28" t="n">
        <v>7</v>
      </c>
      <c r="BE21" s="28" t="n">
        <v>7</v>
      </c>
      <c r="BF21" s="28" t="n">
        <v>7</v>
      </c>
      <c r="BG21" s="28" t="n">
        <v>7</v>
      </c>
      <c r="BH21" s="28" t="n">
        <v>7</v>
      </c>
      <c r="BI21" s="28" t="n">
        <v>7</v>
      </c>
      <c r="BJ21" s="28" t="n">
        <v>7</v>
      </c>
      <c r="BK21" s="28" t="n">
        <v>7</v>
      </c>
      <c r="BL21" s="28" t="n">
        <v>7</v>
      </c>
      <c r="BM21" s="28" t="n">
        <v>7</v>
      </c>
      <c r="BN21" s="28" t="n">
        <v>7</v>
      </c>
      <c r="BO21" s="28" t="n">
        <v>7</v>
      </c>
      <c r="BP21" s="28" t="n">
        <v>7</v>
      </c>
      <c r="BQ21" s="28" t="s">
        <v>66</v>
      </c>
      <c r="BR21" s="28"/>
      <c r="BS21" s="28"/>
      <c r="BT21" s="28"/>
      <c r="BU21" s="28"/>
      <c r="BV21" s="28"/>
      <c r="BW21" s="28"/>
      <c r="BX21" s="28"/>
      <c r="BY21" s="28"/>
      <c r="BZ21" s="28"/>
      <c r="CA21" s="28"/>
    </row>
    <row r="22" customFormat="false" ht="30.75" hidden="false" customHeight="true" outlineLevel="0" collapsed="false">
      <c r="A22" s="30" t="s">
        <v>233</v>
      </c>
      <c r="B22" s="31" t="s">
        <v>234</v>
      </c>
      <c r="C22" s="39" t="s">
        <v>35</v>
      </c>
      <c r="D22" s="33" t="s">
        <v>22</v>
      </c>
      <c r="E22" s="25" t="s">
        <v>22</v>
      </c>
      <c r="F22" s="26" t="s">
        <v>24</v>
      </c>
      <c r="G22" s="40"/>
      <c r="H22" s="40"/>
      <c r="I22" s="40"/>
      <c r="J22" s="40" t="s">
        <v>21</v>
      </c>
      <c r="K22" s="40" t="s">
        <v>22</v>
      </c>
      <c r="L22" s="40" t="s">
        <v>22</v>
      </c>
      <c r="M22" s="40" t="s">
        <v>23</v>
      </c>
      <c r="N22" s="40" t="s">
        <v>24</v>
      </c>
      <c r="O22" s="40" t="s">
        <v>24</v>
      </c>
      <c r="P22" s="40" t="s">
        <v>24</v>
      </c>
      <c r="Q22" s="40" t="n">
        <v>4</v>
      </c>
      <c r="R22" s="41" t="s">
        <v>235</v>
      </c>
      <c r="S22" s="41" t="s">
        <v>236</v>
      </c>
      <c r="T22" s="41" t="s">
        <v>131</v>
      </c>
      <c r="U22" s="41" t="s">
        <v>237</v>
      </c>
      <c r="V22" s="41" t="s">
        <v>238</v>
      </c>
      <c r="W22" s="41" t="s">
        <v>239</v>
      </c>
      <c r="X22" s="41" t="s">
        <v>239</v>
      </c>
      <c r="Y22" s="41" t="s">
        <v>240</v>
      </c>
      <c r="Z22" s="41" t="s">
        <v>241</v>
      </c>
      <c r="AA22" s="41" t="s">
        <v>241</v>
      </c>
      <c r="AB22" s="41" t="s">
        <v>242</v>
      </c>
      <c r="AC22" s="41" t="s">
        <v>243</v>
      </c>
      <c r="AD22" s="41" t="s">
        <v>244</v>
      </c>
      <c r="AE22" s="41" t="s">
        <v>244</v>
      </c>
      <c r="AF22" s="41" t="s">
        <v>245</v>
      </c>
      <c r="AG22" s="41" t="s">
        <v>246</v>
      </c>
      <c r="AH22" s="41" t="s">
        <v>247</v>
      </c>
      <c r="AI22" s="41" t="s">
        <v>248</v>
      </c>
      <c r="AJ22" s="41" t="s">
        <v>249</v>
      </c>
      <c r="AK22" s="41" t="s">
        <v>249</v>
      </c>
      <c r="AL22" s="41" t="s">
        <v>250</v>
      </c>
      <c r="AM22" s="41" t="s">
        <v>250</v>
      </c>
      <c r="AN22" s="41" t="s">
        <v>251</v>
      </c>
      <c r="AO22" s="41" t="s">
        <v>252</v>
      </c>
      <c r="AP22" s="41" t="s">
        <v>253</v>
      </c>
      <c r="AQ22" s="22" t="s">
        <v>64</v>
      </c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</row>
    <row r="23" customFormat="false" ht="25.5" hidden="false" customHeight="true" outlineLevel="0" collapsed="false">
      <c r="A23" s="30"/>
      <c r="B23" s="31"/>
      <c r="C23" s="34" t="s">
        <v>25</v>
      </c>
      <c r="D23" s="33" t="s">
        <v>65</v>
      </c>
      <c r="E23" s="25" t="s">
        <v>65</v>
      </c>
      <c r="F23" s="26" t="s">
        <v>65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 t="n">
        <v>1</v>
      </c>
      <c r="T23" s="28" t="n">
        <v>1</v>
      </c>
      <c r="U23" s="28" t="n">
        <v>1</v>
      </c>
      <c r="V23" s="28" t="n">
        <v>1</v>
      </c>
      <c r="W23" s="28" t="n">
        <v>1</v>
      </c>
      <c r="X23" s="28" t="n">
        <v>1</v>
      </c>
      <c r="Y23" s="28" t="n">
        <v>1</v>
      </c>
      <c r="Z23" s="28" t="n">
        <v>1</v>
      </c>
      <c r="AA23" s="28" t="n">
        <v>1</v>
      </c>
      <c r="AB23" s="28" t="n">
        <v>1</v>
      </c>
      <c r="AC23" s="28" t="n">
        <v>1</v>
      </c>
      <c r="AD23" s="28" t="n">
        <v>1</v>
      </c>
      <c r="AE23" s="28" t="n">
        <v>1</v>
      </c>
      <c r="AF23" s="28" t="n">
        <v>1</v>
      </c>
      <c r="AG23" s="28" t="n">
        <v>2</v>
      </c>
      <c r="AH23" s="28" t="n">
        <v>2</v>
      </c>
      <c r="AI23" s="28" t="n">
        <v>2</v>
      </c>
      <c r="AJ23" s="28" t="n">
        <v>2</v>
      </c>
      <c r="AK23" s="28" t="n">
        <v>2</v>
      </c>
      <c r="AL23" s="28" t="n">
        <v>2</v>
      </c>
      <c r="AM23" s="28" t="n">
        <v>2</v>
      </c>
      <c r="AN23" s="28" t="n">
        <v>2</v>
      </c>
      <c r="AO23" s="28" t="n">
        <v>2</v>
      </c>
      <c r="AP23" s="28" t="n">
        <v>2</v>
      </c>
      <c r="AQ23" s="28" t="n">
        <v>2</v>
      </c>
      <c r="AR23" s="28" t="n">
        <v>2</v>
      </c>
      <c r="AS23" s="28" t="n">
        <v>2</v>
      </c>
      <c r="AT23" s="28" t="n">
        <v>2</v>
      </c>
      <c r="AU23" s="28" t="n">
        <v>2</v>
      </c>
      <c r="AV23" s="28" t="n">
        <v>2</v>
      </c>
      <c r="AW23" s="28" t="n">
        <v>2</v>
      </c>
      <c r="AX23" s="28" t="n">
        <v>2</v>
      </c>
      <c r="AY23" s="28" t="n">
        <v>2</v>
      </c>
      <c r="AZ23" s="28" t="n">
        <v>2</v>
      </c>
      <c r="BA23" s="28" t="n">
        <v>2</v>
      </c>
      <c r="BB23" s="28" t="n">
        <v>2</v>
      </c>
      <c r="BC23" s="28" t="n">
        <v>2</v>
      </c>
      <c r="BD23" s="28" t="n">
        <v>2</v>
      </c>
      <c r="BE23" s="28" t="n">
        <v>2</v>
      </c>
      <c r="BF23" s="28" t="n">
        <v>2</v>
      </c>
      <c r="BG23" s="28" t="n">
        <v>2</v>
      </c>
      <c r="BH23" s="28" t="n">
        <v>2</v>
      </c>
      <c r="BI23" s="28" t="n">
        <v>2</v>
      </c>
      <c r="BJ23" s="28" t="n">
        <v>2</v>
      </c>
      <c r="BK23" s="28" t="n">
        <v>2</v>
      </c>
      <c r="BL23" s="28" t="n">
        <v>2</v>
      </c>
      <c r="BM23" s="28" t="n">
        <v>2</v>
      </c>
      <c r="BN23" s="28" t="n">
        <v>2</v>
      </c>
      <c r="BO23" s="28" t="n">
        <v>2</v>
      </c>
      <c r="BP23" s="28" t="n">
        <v>2</v>
      </c>
      <c r="BQ23" s="28" t="s">
        <v>66</v>
      </c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38"/>
      <c r="CC23" s="38"/>
      <c r="CD23" s="38"/>
      <c r="CE23" s="38"/>
      <c r="CF23" s="38"/>
      <c r="CG23" s="38"/>
      <c r="CH23" s="38"/>
      <c r="CI23" s="38"/>
    </row>
    <row r="24" customFormat="false" ht="25.5" hidden="false" customHeight="true" outlineLevel="0" collapsed="false">
      <c r="A24" s="13" t="s">
        <v>254</v>
      </c>
      <c r="B24" s="14" t="s">
        <v>255</v>
      </c>
      <c r="C24" s="39" t="s">
        <v>65</v>
      </c>
      <c r="D24" s="33" t="s">
        <v>65</v>
      </c>
      <c r="E24" s="25" t="s">
        <v>65</v>
      </c>
      <c r="F24" s="26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36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38"/>
      <c r="CC24" s="38"/>
      <c r="CD24" s="38"/>
      <c r="CE24" s="38"/>
      <c r="CF24" s="38"/>
      <c r="CG24" s="38"/>
      <c r="CH24" s="38"/>
      <c r="CI24" s="38"/>
    </row>
    <row r="25" customFormat="false" ht="36.75" hidden="false" customHeight="true" outlineLevel="0" collapsed="false">
      <c r="A25" s="13"/>
      <c r="B25" s="14"/>
      <c r="C25" s="34" t="s">
        <v>35</v>
      </c>
      <c r="D25" s="33" t="s">
        <v>65</v>
      </c>
      <c r="E25" s="25" t="s">
        <v>65</v>
      </c>
      <c r="F25" s="26" t="s">
        <v>65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v>1</v>
      </c>
      <c r="S25" s="28" t="n">
        <v>1</v>
      </c>
      <c r="T25" s="28" t="n">
        <v>1</v>
      </c>
      <c r="U25" s="28" t="n">
        <v>1</v>
      </c>
      <c r="V25" s="28" t="n">
        <v>2</v>
      </c>
      <c r="W25" s="28" t="n">
        <v>2</v>
      </c>
      <c r="X25" s="28" t="n">
        <v>2</v>
      </c>
      <c r="Y25" s="28" t="n">
        <v>2</v>
      </c>
      <c r="Z25" s="28" t="n">
        <v>2</v>
      </c>
      <c r="AA25" s="28" t="n">
        <v>2</v>
      </c>
      <c r="AB25" s="28" t="n">
        <v>2</v>
      </c>
      <c r="AC25" s="28" t="n">
        <v>2</v>
      </c>
      <c r="AD25" s="28" t="n">
        <v>2</v>
      </c>
      <c r="AE25" s="28" t="n">
        <v>2</v>
      </c>
      <c r="AF25" s="28" t="n">
        <v>2</v>
      </c>
      <c r="AG25" s="28" t="n">
        <v>2</v>
      </c>
      <c r="AH25" s="28" t="n">
        <v>2</v>
      </c>
      <c r="AI25" s="28" t="n">
        <v>2</v>
      </c>
      <c r="AJ25" s="28" t="n">
        <v>2</v>
      </c>
      <c r="AK25" s="28" t="n">
        <v>2</v>
      </c>
      <c r="AL25" s="28" t="n">
        <v>2</v>
      </c>
      <c r="AM25" s="28" t="n">
        <v>2</v>
      </c>
      <c r="AN25" s="28" t="n">
        <v>2</v>
      </c>
      <c r="AO25" s="28" t="n">
        <v>2</v>
      </c>
      <c r="AP25" s="28" t="n">
        <v>3</v>
      </c>
      <c r="AQ25" s="28" t="n">
        <v>3</v>
      </c>
      <c r="AR25" s="28" t="n">
        <v>3</v>
      </c>
      <c r="AS25" s="28" t="n">
        <v>3</v>
      </c>
      <c r="AT25" s="28" t="n">
        <v>3</v>
      </c>
      <c r="AU25" s="28" t="n">
        <v>3</v>
      </c>
      <c r="AV25" s="28" t="n">
        <v>3</v>
      </c>
      <c r="AW25" s="28" t="n">
        <v>3</v>
      </c>
      <c r="AX25" s="28" t="n">
        <v>3</v>
      </c>
      <c r="AY25" s="28" t="n">
        <v>3</v>
      </c>
      <c r="AZ25" s="28" t="n">
        <v>3</v>
      </c>
      <c r="BA25" s="28" t="n">
        <v>3</v>
      </c>
      <c r="BB25" s="28" t="n">
        <v>3</v>
      </c>
      <c r="BC25" s="28" t="n">
        <v>3</v>
      </c>
      <c r="BD25" s="28" t="n">
        <v>3</v>
      </c>
      <c r="BE25" s="28" t="n">
        <v>3</v>
      </c>
      <c r="BF25" s="28" t="n">
        <v>3</v>
      </c>
      <c r="BG25" s="28" t="n">
        <v>3</v>
      </c>
      <c r="BH25" s="28" t="n">
        <v>3</v>
      </c>
      <c r="BI25" s="28" t="n">
        <v>3</v>
      </c>
      <c r="BJ25" s="28" t="n">
        <v>3</v>
      </c>
      <c r="BK25" s="28" t="n">
        <v>3</v>
      </c>
      <c r="BL25" s="28" t="n">
        <v>3</v>
      </c>
      <c r="BM25" s="28" t="n">
        <v>3</v>
      </c>
      <c r="BN25" s="28" t="n">
        <v>3</v>
      </c>
      <c r="BO25" s="28" t="n">
        <v>3</v>
      </c>
      <c r="BP25" s="28" t="n">
        <v>3</v>
      </c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43"/>
      <c r="CC25" s="43"/>
      <c r="CD25" s="43"/>
      <c r="CE25" s="43"/>
      <c r="CF25" s="43"/>
      <c r="CG25" s="43"/>
      <c r="CH25" s="43"/>
      <c r="CI25" s="43"/>
    </row>
    <row r="26" customFormat="false" ht="36" hidden="false" customHeight="true" outlineLevel="0" collapsed="false">
      <c r="A26" s="30" t="s">
        <v>256</v>
      </c>
      <c r="B26" s="14" t="s">
        <v>257</v>
      </c>
      <c r="C26" s="39" t="s">
        <v>14</v>
      </c>
      <c r="D26" s="33" t="s">
        <v>22</v>
      </c>
      <c r="E26" s="25" t="s">
        <v>22</v>
      </c>
      <c r="F26" s="26" t="s">
        <v>22</v>
      </c>
      <c r="G26" s="27"/>
      <c r="H26" s="27"/>
      <c r="I26" s="27"/>
      <c r="J26" s="27"/>
      <c r="K26" s="27"/>
      <c r="L26" s="40" t="s">
        <v>21</v>
      </c>
      <c r="M26" s="40" t="s">
        <v>21</v>
      </c>
      <c r="N26" s="40" t="s">
        <v>21</v>
      </c>
      <c r="O26" s="40" t="n">
        <v>2</v>
      </c>
      <c r="P26" s="40" t="n">
        <v>2</v>
      </c>
      <c r="Q26" s="40" t="n">
        <v>2</v>
      </c>
      <c r="R26" s="40" t="n">
        <v>12</v>
      </c>
      <c r="S26" s="41" t="s">
        <v>258</v>
      </c>
      <c r="T26" s="41" t="s">
        <v>259</v>
      </c>
      <c r="U26" s="41" t="s">
        <v>260</v>
      </c>
      <c r="V26" s="41" t="s">
        <v>261</v>
      </c>
      <c r="W26" s="41" t="s">
        <v>262</v>
      </c>
      <c r="X26" s="41" t="s">
        <v>262</v>
      </c>
      <c r="Y26" s="41" t="s">
        <v>263</v>
      </c>
      <c r="Z26" s="41" t="s">
        <v>264</v>
      </c>
      <c r="AA26" s="41" t="s">
        <v>264</v>
      </c>
      <c r="AB26" s="41" t="s">
        <v>265</v>
      </c>
      <c r="AC26" s="41" t="s">
        <v>266</v>
      </c>
      <c r="AD26" s="41" t="s">
        <v>267</v>
      </c>
      <c r="AE26" s="41" t="s">
        <v>267</v>
      </c>
      <c r="AF26" s="41" t="s">
        <v>268</v>
      </c>
      <c r="AG26" s="41" t="s">
        <v>269</v>
      </c>
      <c r="AH26" s="41" t="s">
        <v>270</v>
      </c>
      <c r="AI26" s="41" t="s">
        <v>270</v>
      </c>
      <c r="AJ26" s="41" t="s">
        <v>271</v>
      </c>
      <c r="AK26" s="41" t="s">
        <v>271</v>
      </c>
      <c r="AL26" s="41" t="s">
        <v>271</v>
      </c>
      <c r="AM26" s="41" t="s">
        <v>271</v>
      </c>
      <c r="AN26" s="41" t="s">
        <v>272</v>
      </c>
      <c r="AO26" s="41" t="s">
        <v>273</v>
      </c>
      <c r="AP26" s="41" t="s">
        <v>274</v>
      </c>
      <c r="AQ26" s="22" t="s">
        <v>64</v>
      </c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43"/>
      <c r="CC26" s="43"/>
      <c r="CD26" s="43"/>
      <c r="CE26" s="43"/>
      <c r="CF26" s="43"/>
      <c r="CG26" s="43"/>
      <c r="CH26" s="43"/>
      <c r="CI26" s="43"/>
    </row>
    <row r="27" customFormat="false" ht="36" hidden="false" customHeight="true" outlineLevel="0" collapsed="false">
      <c r="A27" s="30"/>
      <c r="B27" s="14"/>
      <c r="C27" s="34" t="s">
        <v>25</v>
      </c>
      <c r="D27" s="33" t="s">
        <v>65</v>
      </c>
      <c r="E27" s="25" t="s">
        <v>65</v>
      </c>
      <c r="F27" s="26" t="s">
        <v>6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47"/>
      <c r="BQ27" s="27"/>
      <c r="BR27" s="27"/>
      <c r="BS27" s="27"/>
      <c r="BT27" s="27"/>
      <c r="BU27" s="27"/>
      <c r="BV27" s="27"/>
      <c r="BW27" s="27"/>
      <c r="BX27" s="27"/>
      <c r="BY27" s="27"/>
      <c r="BZ27" s="48"/>
      <c r="CA27" s="48"/>
      <c r="CB27" s="43"/>
      <c r="CC27" s="43"/>
      <c r="CD27" s="43"/>
      <c r="CE27" s="43"/>
      <c r="CF27" s="43"/>
      <c r="CG27" s="43"/>
      <c r="CH27" s="43"/>
      <c r="CI27" s="43"/>
    </row>
    <row r="28" customFormat="false" ht="37.5" hidden="false" customHeight="true" outlineLevel="0" collapsed="false">
      <c r="A28" s="30" t="s">
        <v>275</v>
      </c>
      <c r="B28" s="14" t="s">
        <v>276</v>
      </c>
      <c r="C28" s="39" t="s">
        <v>65</v>
      </c>
      <c r="D28" s="33" t="s">
        <v>65</v>
      </c>
      <c r="E28" s="25" t="s">
        <v>65</v>
      </c>
      <c r="F28" s="26" t="s">
        <v>65</v>
      </c>
      <c r="G28" s="27"/>
      <c r="H28" s="27"/>
      <c r="I28" s="27"/>
      <c r="J28" s="27"/>
      <c r="K28" s="27"/>
      <c r="L28" s="27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27"/>
      <c r="BO28" s="27"/>
      <c r="BP28" s="47"/>
      <c r="BQ28" s="27"/>
      <c r="BR28" s="27"/>
      <c r="BS28" s="27"/>
      <c r="BT28" s="27"/>
      <c r="BU28" s="27"/>
      <c r="BV28" s="27"/>
      <c r="BW28" s="27"/>
      <c r="BX28" s="27"/>
      <c r="BY28" s="48"/>
      <c r="BZ28" s="48"/>
      <c r="CA28" s="48"/>
      <c r="CB28" s="43"/>
      <c r="CC28" s="43"/>
      <c r="CD28" s="43"/>
      <c r="CE28" s="43"/>
      <c r="CF28" s="43"/>
      <c r="CG28" s="43"/>
      <c r="CH28" s="43"/>
      <c r="CI28" s="43"/>
    </row>
    <row r="29" customFormat="false" ht="37.5" hidden="false" customHeight="true" outlineLevel="0" collapsed="false">
      <c r="A29" s="30"/>
      <c r="B29" s="14"/>
      <c r="C29" s="34" t="s">
        <v>35</v>
      </c>
      <c r="D29" s="33" t="s">
        <v>65</v>
      </c>
      <c r="E29" s="25" t="s">
        <v>65</v>
      </c>
      <c r="F29" s="26" t="s">
        <v>65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 t="n">
        <v>1</v>
      </c>
      <c r="U29" s="28" t="n">
        <v>1</v>
      </c>
      <c r="V29" s="28" t="n">
        <v>1</v>
      </c>
      <c r="W29" s="28" t="n">
        <v>1</v>
      </c>
      <c r="X29" s="28" t="n">
        <v>1</v>
      </c>
      <c r="Y29" s="28" t="n">
        <v>1</v>
      </c>
      <c r="Z29" s="28" t="n">
        <v>1</v>
      </c>
      <c r="AA29" s="28" t="n">
        <v>1</v>
      </c>
      <c r="AB29" s="28" t="n">
        <v>2</v>
      </c>
      <c r="AC29" s="28" t="n">
        <v>2</v>
      </c>
      <c r="AD29" s="28" t="n">
        <v>2</v>
      </c>
      <c r="AE29" s="28" t="n">
        <v>2</v>
      </c>
      <c r="AF29" s="28" t="n">
        <v>2</v>
      </c>
      <c r="AG29" s="28" t="n">
        <v>2</v>
      </c>
      <c r="AH29" s="28" t="n">
        <v>3</v>
      </c>
      <c r="AI29" s="28" t="n">
        <v>3</v>
      </c>
      <c r="AJ29" s="28" t="n">
        <v>3</v>
      </c>
      <c r="AK29" s="28" t="n">
        <v>3</v>
      </c>
      <c r="AL29" s="28" t="n">
        <v>3</v>
      </c>
      <c r="AM29" s="28" t="n">
        <v>3</v>
      </c>
      <c r="AN29" s="28" t="n">
        <v>3</v>
      </c>
      <c r="AO29" s="28" t="n">
        <v>3</v>
      </c>
      <c r="AP29" s="28" t="n">
        <v>3</v>
      </c>
      <c r="AQ29" s="28" t="n">
        <v>3</v>
      </c>
      <c r="AR29" s="28" t="n">
        <v>3</v>
      </c>
      <c r="AS29" s="28" t="n">
        <v>3</v>
      </c>
      <c r="AT29" s="28" t="n">
        <v>3</v>
      </c>
      <c r="AU29" s="28" t="n">
        <v>3</v>
      </c>
      <c r="AV29" s="28" t="n">
        <v>3</v>
      </c>
      <c r="AW29" s="28" t="n">
        <v>3</v>
      </c>
      <c r="AX29" s="28" t="n">
        <v>3</v>
      </c>
      <c r="AY29" s="28" t="n">
        <v>3</v>
      </c>
      <c r="AZ29" s="28" t="n">
        <v>3</v>
      </c>
      <c r="BA29" s="28" t="n">
        <v>3</v>
      </c>
      <c r="BB29" s="28" t="n">
        <v>3</v>
      </c>
      <c r="BC29" s="28" t="n">
        <v>3</v>
      </c>
      <c r="BD29" s="28" t="n">
        <v>3</v>
      </c>
      <c r="BE29" s="28" t="n">
        <v>3</v>
      </c>
      <c r="BF29" s="28" t="n">
        <v>3</v>
      </c>
      <c r="BG29" s="28" t="n">
        <v>3</v>
      </c>
      <c r="BH29" s="28" t="n">
        <v>3</v>
      </c>
      <c r="BI29" s="28" t="n">
        <v>3</v>
      </c>
      <c r="BJ29" s="28" t="n">
        <v>3</v>
      </c>
      <c r="BK29" s="28" t="n">
        <v>3</v>
      </c>
      <c r="BL29" s="28" t="n">
        <v>3</v>
      </c>
      <c r="BM29" s="28" t="n">
        <v>3</v>
      </c>
      <c r="BN29" s="28" t="n">
        <v>3</v>
      </c>
      <c r="BO29" s="28" t="n">
        <v>3</v>
      </c>
      <c r="BP29" s="28" t="n">
        <v>3</v>
      </c>
      <c r="BQ29" s="28" t="s">
        <v>66</v>
      </c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43"/>
      <c r="CC29" s="43"/>
      <c r="CD29" s="43"/>
      <c r="CE29" s="43"/>
      <c r="CF29" s="43"/>
      <c r="CG29" s="43"/>
      <c r="CH29" s="43"/>
      <c r="CI29" s="43"/>
    </row>
    <row r="30" customFormat="false" ht="48" hidden="false" customHeight="true" outlineLevel="0" collapsed="false">
      <c r="A30" s="30" t="s">
        <v>277</v>
      </c>
      <c r="B30" s="14" t="s">
        <v>278</v>
      </c>
      <c r="C30" s="39" t="s">
        <v>65</v>
      </c>
      <c r="D30" s="33" t="s">
        <v>65</v>
      </c>
      <c r="E30" s="25" t="s">
        <v>65</v>
      </c>
      <c r="F30" s="26" t="s">
        <v>65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28"/>
      <c r="BO30" s="28"/>
      <c r="BP30" s="36"/>
      <c r="BQ30" s="28"/>
      <c r="BR30" s="28"/>
      <c r="BS30" s="28"/>
      <c r="BT30" s="28"/>
      <c r="BU30" s="28"/>
      <c r="BV30" s="28"/>
      <c r="BW30" s="28"/>
      <c r="BX30" s="28"/>
      <c r="BY30" s="48"/>
      <c r="BZ30" s="48"/>
      <c r="CA30" s="48"/>
      <c r="CB30" s="43"/>
      <c r="CC30" s="43"/>
      <c r="CD30" s="43"/>
      <c r="CE30" s="43"/>
      <c r="CF30" s="43"/>
      <c r="CG30" s="43"/>
      <c r="CH30" s="43"/>
      <c r="CI30" s="43"/>
    </row>
    <row r="31" customFormat="false" ht="48" hidden="false" customHeight="true" outlineLevel="0" collapsed="false">
      <c r="A31" s="30"/>
      <c r="B31" s="14"/>
      <c r="C31" s="34" t="s">
        <v>35</v>
      </c>
      <c r="D31" s="33" t="s">
        <v>65</v>
      </c>
      <c r="E31" s="25" t="s">
        <v>65</v>
      </c>
      <c r="F31" s="26" t="s">
        <v>65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36"/>
      <c r="BQ31" s="28"/>
      <c r="BR31" s="28"/>
      <c r="BS31" s="28"/>
      <c r="BT31" s="28"/>
      <c r="BU31" s="28"/>
      <c r="BV31" s="28"/>
      <c r="BW31" s="28"/>
      <c r="BX31" s="28"/>
      <c r="BY31" s="28"/>
      <c r="BZ31" s="48"/>
      <c r="CA31" s="48"/>
      <c r="CB31" s="43"/>
      <c r="CC31" s="43"/>
      <c r="CD31" s="43"/>
      <c r="CE31" s="43"/>
      <c r="CF31" s="43"/>
      <c r="CG31" s="43"/>
      <c r="CH31" s="43"/>
      <c r="CI31" s="43"/>
    </row>
    <row r="32" customFormat="false" ht="48" hidden="false" customHeight="true" outlineLevel="0" collapsed="false">
      <c r="A32" s="30" t="s">
        <v>279</v>
      </c>
      <c r="B32" s="14" t="s">
        <v>280</v>
      </c>
      <c r="C32" s="39" t="s">
        <v>65</v>
      </c>
      <c r="D32" s="33" t="s">
        <v>65</v>
      </c>
      <c r="E32" s="25" t="s">
        <v>65</v>
      </c>
      <c r="F32" s="26" t="s">
        <v>65</v>
      </c>
      <c r="G32" s="27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50"/>
      <c r="BQ32" s="28"/>
      <c r="BR32" s="28"/>
      <c r="BS32" s="28"/>
      <c r="BT32" s="28"/>
      <c r="BU32" s="28"/>
      <c r="BV32" s="28"/>
      <c r="BW32" s="28"/>
      <c r="BX32" s="28"/>
      <c r="BY32" s="48"/>
      <c r="BZ32" s="48"/>
      <c r="CA32" s="48"/>
      <c r="CB32" s="43"/>
      <c r="CC32" s="43"/>
      <c r="CD32" s="43"/>
      <c r="CE32" s="43"/>
      <c r="CF32" s="43"/>
      <c r="CG32" s="43"/>
      <c r="CH32" s="43"/>
      <c r="CI32" s="43"/>
    </row>
    <row r="33" customFormat="false" ht="48" hidden="false" customHeight="true" outlineLevel="0" collapsed="false">
      <c r="A33" s="30"/>
      <c r="B33" s="14"/>
      <c r="C33" s="34" t="s">
        <v>40</v>
      </c>
      <c r="D33" s="33" t="s">
        <v>65</v>
      </c>
      <c r="E33" s="25" t="s">
        <v>65</v>
      </c>
      <c r="F33" s="26" t="s">
        <v>65</v>
      </c>
      <c r="G33" s="28"/>
      <c r="H33" s="28"/>
      <c r="I33" s="28"/>
      <c r="J33" s="28"/>
      <c r="K33" s="28"/>
      <c r="L33" s="28"/>
      <c r="M33" s="28"/>
      <c r="N33" s="28" t="n">
        <v>1</v>
      </c>
      <c r="O33" s="28" t="n">
        <v>1</v>
      </c>
      <c r="P33" s="28" t="n">
        <v>1</v>
      </c>
      <c r="Q33" s="28" t="n">
        <v>1</v>
      </c>
      <c r="R33" s="28" t="n">
        <v>1</v>
      </c>
      <c r="S33" s="28" t="n">
        <v>4</v>
      </c>
      <c r="T33" s="28" t="n">
        <v>5</v>
      </c>
      <c r="U33" s="28" t="n">
        <v>5</v>
      </c>
      <c r="V33" s="28" t="n">
        <v>6</v>
      </c>
      <c r="W33" s="28" t="n">
        <v>6</v>
      </c>
      <c r="X33" s="28" t="n">
        <v>6</v>
      </c>
      <c r="Y33" s="28" t="n">
        <v>6</v>
      </c>
      <c r="Z33" s="28" t="n">
        <v>7</v>
      </c>
      <c r="AA33" s="28" t="n">
        <v>7</v>
      </c>
      <c r="AB33" s="28" t="n">
        <v>7</v>
      </c>
      <c r="AC33" s="28" t="n">
        <v>7</v>
      </c>
      <c r="AD33" s="28" t="n">
        <v>8</v>
      </c>
      <c r="AE33" s="28" t="n">
        <v>8</v>
      </c>
      <c r="AF33" s="28" t="n">
        <v>10</v>
      </c>
      <c r="AG33" s="28" t="n">
        <v>10</v>
      </c>
      <c r="AH33" s="28" t="n">
        <v>11</v>
      </c>
      <c r="AI33" s="28" t="n">
        <v>11</v>
      </c>
      <c r="AJ33" s="28" t="n">
        <v>12</v>
      </c>
      <c r="AK33" s="28" t="n">
        <v>12</v>
      </c>
      <c r="AL33" s="28" t="n">
        <v>13</v>
      </c>
      <c r="AM33" s="28" t="n">
        <v>13</v>
      </c>
      <c r="AN33" s="28" t="n">
        <v>13</v>
      </c>
      <c r="AO33" s="28" t="n">
        <v>13</v>
      </c>
      <c r="AP33" s="28" t="n">
        <v>14</v>
      </c>
      <c r="AQ33" s="28" t="n">
        <v>14</v>
      </c>
      <c r="AR33" s="28" t="n">
        <v>14</v>
      </c>
      <c r="AS33" s="28" t="n">
        <v>14</v>
      </c>
      <c r="AT33" s="28" t="n">
        <v>14</v>
      </c>
      <c r="AU33" s="28" t="n">
        <v>14</v>
      </c>
      <c r="AV33" s="28" t="n">
        <v>14</v>
      </c>
      <c r="AW33" s="28" t="n">
        <v>14</v>
      </c>
      <c r="AX33" s="28" t="n">
        <v>14</v>
      </c>
      <c r="AY33" s="28" t="n">
        <v>14</v>
      </c>
      <c r="AZ33" s="28" t="n">
        <v>14</v>
      </c>
      <c r="BA33" s="28" t="n">
        <v>14</v>
      </c>
      <c r="BB33" s="28" t="n">
        <v>14</v>
      </c>
      <c r="BC33" s="28" t="n">
        <v>14</v>
      </c>
      <c r="BD33" s="28" t="n">
        <v>14</v>
      </c>
      <c r="BE33" s="28" t="n">
        <v>14</v>
      </c>
      <c r="BF33" s="28" t="n">
        <v>14</v>
      </c>
      <c r="BG33" s="28" t="n">
        <v>14</v>
      </c>
      <c r="BH33" s="28" t="n">
        <v>14</v>
      </c>
      <c r="BI33" s="28" t="n">
        <v>14</v>
      </c>
      <c r="BJ33" s="28" t="n">
        <v>14</v>
      </c>
      <c r="BK33" s="28" t="n">
        <v>14</v>
      </c>
      <c r="BL33" s="28" t="n">
        <v>14</v>
      </c>
      <c r="BM33" s="28" t="n">
        <v>14</v>
      </c>
      <c r="BN33" s="28" t="n">
        <v>14</v>
      </c>
      <c r="BO33" s="28" t="n">
        <v>14</v>
      </c>
      <c r="BP33" s="28" t="n">
        <v>14</v>
      </c>
      <c r="BQ33" s="28" t="s">
        <v>66</v>
      </c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43"/>
      <c r="CC33" s="43"/>
      <c r="CD33" s="43"/>
      <c r="CE33" s="43"/>
      <c r="CF33" s="43"/>
      <c r="CG33" s="43"/>
      <c r="CH33" s="43"/>
      <c r="CI33" s="43"/>
    </row>
    <row r="34" customFormat="false" ht="48" hidden="false" customHeight="true" outlineLevel="0" collapsed="false">
      <c r="A34" s="51" t="s">
        <v>281</v>
      </c>
      <c r="B34" s="52" t="s">
        <v>282</v>
      </c>
      <c r="C34" s="39" t="s">
        <v>65</v>
      </c>
      <c r="D34" s="33" t="s">
        <v>65</v>
      </c>
      <c r="E34" s="25" t="s">
        <v>65</v>
      </c>
      <c r="F34" s="26" t="s">
        <v>65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43"/>
      <c r="CC34" s="43"/>
      <c r="CD34" s="43"/>
      <c r="CE34" s="43"/>
      <c r="CF34" s="43"/>
      <c r="CG34" s="43"/>
      <c r="CH34" s="43"/>
      <c r="CI34" s="43"/>
    </row>
    <row r="35" customFormat="false" ht="48" hidden="false" customHeight="true" outlineLevel="0" collapsed="false">
      <c r="A35" s="51"/>
      <c r="B35" s="52"/>
      <c r="C35" s="53" t="s">
        <v>17</v>
      </c>
      <c r="D35" s="54" t="s">
        <v>65</v>
      </c>
      <c r="E35" s="55" t="s">
        <v>65</v>
      </c>
      <c r="F35" s="56" t="s">
        <v>65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 t="n">
        <v>2</v>
      </c>
      <c r="T35" s="28" t="n">
        <v>3</v>
      </c>
      <c r="U35" s="28" t="n">
        <v>3</v>
      </c>
      <c r="V35" s="28" t="n">
        <v>3</v>
      </c>
      <c r="W35" s="28" t="n">
        <v>3</v>
      </c>
      <c r="X35" s="28" t="n">
        <v>3</v>
      </c>
      <c r="Y35" s="28" t="n">
        <v>3</v>
      </c>
      <c r="Z35" s="28" t="n">
        <v>3</v>
      </c>
      <c r="AA35" s="28" t="n">
        <v>3</v>
      </c>
      <c r="AB35" s="28" t="n">
        <v>4</v>
      </c>
      <c r="AC35" s="28" t="n">
        <v>4</v>
      </c>
      <c r="AD35" s="28" t="n">
        <v>5</v>
      </c>
      <c r="AE35" s="28" t="n">
        <v>5</v>
      </c>
      <c r="AF35" s="28" t="n">
        <v>3</v>
      </c>
      <c r="AG35" s="28" t="n">
        <v>7</v>
      </c>
      <c r="AH35" s="28" t="n">
        <v>7</v>
      </c>
      <c r="AI35" s="28" t="n">
        <v>7</v>
      </c>
      <c r="AJ35" s="28" t="n">
        <v>8</v>
      </c>
      <c r="AK35" s="28" t="n">
        <v>8</v>
      </c>
      <c r="AL35" s="28" t="n">
        <v>9</v>
      </c>
      <c r="AM35" s="28" t="n">
        <v>9</v>
      </c>
      <c r="AN35" s="28" t="n">
        <v>10</v>
      </c>
      <c r="AO35" s="28" t="n">
        <v>10</v>
      </c>
      <c r="AP35" s="28" t="n">
        <v>10</v>
      </c>
      <c r="AQ35" s="28" t="n">
        <v>10</v>
      </c>
      <c r="AR35" s="28" t="n">
        <v>10</v>
      </c>
      <c r="AS35" s="28" t="n">
        <v>10</v>
      </c>
      <c r="AT35" s="28" t="n">
        <v>10</v>
      </c>
      <c r="AU35" s="28" t="n">
        <v>10</v>
      </c>
      <c r="AV35" s="28" t="n">
        <v>10</v>
      </c>
      <c r="AW35" s="28" t="n">
        <v>10</v>
      </c>
      <c r="AX35" s="28" t="n">
        <v>10</v>
      </c>
      <c r="AY35" s="28" t="n">
        <v>10</v>
      </c>
      <c r="AZ35" s="28" t="n">
        <v>10</v>
      </c>
      <c r="BA35" s="28" t="n">
        <v>10</v>
      </c>
      <c r="BB35" s="28" t="n">
        <v>10</v>
      </c>
      <c r="BC35" s="28" t="n">
        <v>10</v>
      </c>
      <c r="BD35" s="28" t="n">
        <v>10</v>
      </c>
      <c r="BE35" s="28" t="n">
        <v>10</v>
      </c>
      <c r="BF35" s="28" t="n">
        <v>10</v>
      </c>
      <c r="BG35" s="28" t="n">
        <v>10</v>
      </c>
      <c r="BH35" s="28" t="n">
        <v>10</v>
      </c>
      <c r="BI35" s="28" t="n">
        <v>10</v>
      </c>
      <c r="BJ35" s="28" t="n">
        <v>10</v>
      </c>
      <c r="BK35" s="28" t="n">
        <v>10</v>
      </c>
      <c r="BL35" s="28" t="n">
        <v>10</v>
      </c>
      <c r="BM35" s="28" t="n">
        <v>10</v>
      </c>
      <c r="BN35" s="28" t="n">
        <v>10</v>
      </c>
      <c r="BO35" s="28" t="n">
        <v>10</v>
      </c>
      <c r="BP35" s="28" t="n">
        <v>10</v>
      </c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43"/>
      <c r="CC35" s="43"/>
      <c r="CD35" s="43"/>
      <c r="CE35" s="43"/>
      <c r="CF35" s="43"/>
      <c r="CG35" s="43"/>
      <c r="CH35" s="43"/>
      <c r="CI35" s="43"/>
    </row>
    <row r="36" customFormat="false" ht="48" hidden="false" customHeight="true" outlineLevel="0" collapsed="false">
      <c r="A36" s="57" t="s">
        <v>283</v>
      </c>
      <c r="B36" s="58" t="s">
        <v>284</v>
      </c>
      <c r="C36" s="59" t="n">
        <f aca="false">C4+C6+C8+C12+C14+C16+C18+C20+C22+C26+C10</f>
        <v>230</v>
      </c>
      <c r="D36" s="59"/>
      <c r="E36" s="59"/>
      <c r="F36" s="59"/>
      <c r="G36" s="40"/>
      <c r="H36" s="40"/>
      <c r="I36" s="40" t="str">
        <f aca="false">I10</f>
        <v>1</v>
      </c>
      <c r="J36" s="40" t="n">
        <f aca="false">J22+J18+J12+J10</f>
        <v>4</v>
      </c>
      <c r="K36" s="40" t="n">
        <f aca="false">K22+K18+K16+K14+K12+K10+K6+K4</f>
        <v>13</v>
      </c>
      <c r="L36" s="40" t="n">
        <f aca="false">L26+L22+L20+L18+L16+L14+L12+L10+L6+L4</f>
        <v>19</v>
      </c>
      <c r="M36" s="40" t="n">
        <f aca="false">M26+M22+M20+M18+M16+M14+M12+M10+M6+M4</f>
        <v>25</v>
      </c>
      <c r="N36" s="40" t="n">
        <f aca="false">N26+N22+N20+N18+N16+N14+N12+N10+N6+N4</f>
        <v>33</v>
      </c>
      <c r="O36" s="40" t="n">
        <v>40</v>
      </c>
      <c r="P36" s="40" t="n">
        <v>40</v>
      </c>
      <c r="Q36" s="40" t="n">
        <v>40</v>
      </c>
      <c r="R36" s="40" t="n">
        <v>172</v>
      </c>
      <c r="S36" s="40" t="n">
        <v>290</v>
      </c>
      <c r="T36" s="40" t="n">
        <v>371</v>
      </c>
      <c r="U36" s="40" t="n">
        <v>415</v>
      </c>
      <c r="V36" s="40" t="n">
        <v>488</v>
      </c>
      <c r="W36" s="40" t="n">
        <v>509</v>
      </c>
      <c r="X36" s="40" t="n">
        <v>509</v>
      </c>
      <c r="Y36" s="40" t="n">
        <v>594</v>
      </c>
      <c r="Z36" s="40" t="n">
        <v>637</v>
      </c>
      <c r="AA36" s="40" t="n">
        <v>645</v>
      </c>
      <c r="AB36" s="40" t="n">
        <v>746</v>
      </c>
      <c r="AC36" s="40" t="n">
        <v>790</v>
      </c>
      <c r="AD36" s="40" t="n">
        <v>809</v>
      </c>
      <c r="AE36" s="40" t="n">
        <v>809</v>
      </c>
      <c r="AF36" s="40" t="n">
        <v>868</v>
      </c>
      <c r="AG36" s="40" t="n">
        <v>964</v>
      </c>
      <c r="AH36" s="40" t="n">
        <v>1008</v>
      </c>
      <c r="AI36" s="40" t="n">
        <v>1035</v>
      </c>
      <c r="AJ36" s="40" t="n">
        <v>1111</v>
      </c>
      <c r="AK36" s="40" t="n">
        <v>1111</v>
      </c>
      <c r="AL36" s="40" t="n">
        <v>1133</v>
      </c>
      <c r="AM36" s="40" t="n">
        <v>1158</v>
      </c>
      <c r="AN36" s="40" t="n">
        <v>1216</v>
      </c>
      <c r="AO36" s="40" t="n">
        <v>1226</v>
      </c>
      <c r="AP36" s="40" t="n">
        <v>1241</v>
      </c>
      <c r="AQ36" s="22" t="s">
        <v>64</v>
      </c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43"/>
      <c r="CC36" s="43"/>
      <c r="CD36" s="43"/>
      <c r="CE36" s="43"/>
      <c r="CF36" s="43"/>
      <c r="CG36" s="43"/>
      <c r="CH36" s="43"/>
      <c r="CI36" s="43"/>
    </row>
    <row r="37" customFormat="false" ht="48" hidden="false" customHeight="true" outlineLevel="0" collapsed="false">
      <c r="A37" s="57"/>
      <c r="B37" s="58" t="s">
        <v>285</v>
      </c>
      <c r="C37" s="60" t="n">
        <f aca="false">D26+D22+D20+D18+D16+D14+D12+D10+D8+D6+D4</f>
        <v>26</v>
      </c>
      <c r="D37" s="60"/>
      <c r="E37" s="60"/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 t="n">
        <v>6</v>
      </c>
      <c r="S37" s="61" t="n">
        <v>13</v>
      </c>
      <c r="T37" s="61" t="n">
        <v>31</v>
      </c>
      <c r="U37" s="61" t="n">
        <v>32</v>
      </c>
      <c r="V37" s="61" t="n">
        <v>32</v>
      </c>
      <c r="W37" s="61" t="n">
        <v>37</v>
      </c>
      <c r="X37" s="61" t="n">
        <v>37</v>
      </c>
      <c r="Y37" s="61" t="n">
        <v>37</v>
      </c>
      <c r="Z37" s="61" t="n">
        <v>38</v>
      </c>
      <c r="AA37" s="61" t="n">
        <v>38</v>
      </c>
      <c r="AB37" s="61" t="n">
        <v>52</v>
      </c>
      <c r="AC37" s="61" t="n">
        <v>52</v>
      </c>
      <c r="AD37" s="61" t="n">
        <v>52</v>
      </c>
      <c r="AE37" s="61" t="n">
        <v>52</v>
      </c>
      <c r="AF37" s="61" t="n">
        <v>52</v>
      </c>
      <c r="AG37" s="61" t="n">
        <v>70</v>
      </c>
      <c r="AH37" s="61" t="n">
        <v>77</v>
      </c>
      <c r="AI37" s="61" t="n">
        <v>79</v>
      </c>
      <c r="AJ37" s="61" t="n">
        <v>82</v>
      </c>
      <c r="AK37" s="61" t="n">
        <v>82</v>
      </c>
      <c r="AL37" s="61" t="n">
        <v>87</v>
      </c>
      <c r="AM37" s="61" t="n">
        <v>87</v>
      </c>
      <c r="AN37" s="61" t="n">
        <v>91</v>
      </c>
      <c r="AO37" s="61" t="n">
        <v>91</v>
      </c>
      <c r="AP37" s="61" t="n">
        <v>91</v>
      </c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43"/>
      <c r="CC37" s="43"/>
      <c r="CD37" s="43"/>
      <c r="CE37" s="43"/>
      <c r="CF37" s="43"/>
      <c r="CG37" s="43"/>
      <c r="CH37" s="43"/>
      <c r="CI37" s="43"/>
    </row>
    <row r="38" customFormat="false" ht="48" hidden="false" customHeight="true" outlineLevel="0" collapsed="false">
      <c r="A38" s="57"/>
      <c r="B38" s="58" t="s">
        <v>286</v>
      </c>
      <c r="C38" s="62" t="n">
        <f aca="false">E26+E22+E20+E18+E16+E14+E12+E10+E8+E6+E4</f>
        <v>26</v>
      </c>
      <c r="D38" s="62"/>
      <c r="E38" s="62"/>
      <c r="F38" s="62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 t="n">
        <v>5</v>
      </c>
      <c r="U38" s="63" t="n">
        <v>5</v>
      </c>
      <c r="V38" s="63" t="n">
        <v>5</v>
      </c>
      <c r="W38" s="63" t="n">
        <v>5</v>
      </c>
      <c r="X38" s="63" t="n">
        <v>5</v>
      </c>
      <c r="Y38" s="63" t="n">
        <v>5</v>
      </c>
      <c r="Z38" s="63" t="n">
        <v>5</v>
      </c>
      <c r="AA38" s="63" t="n">
        <v>5</v>
      </c>
      <c r="AB38" s="63" t="n">
        <v>5</v>
      </c>
      <c r="AC38" s="63" t="n">
        <v>5</v>
      </c>
      <c r="AD38" s="63" t="n">
        <v>5</v>
      </c>
      <c r="AE38" s="63" t="n">
        <v>5</v>
      </c>
      <c r="AF38" s="63" t="n">
        <v>5</v>
      </c>
      <c r="AG38" s="63" t="n">
        <v>6</v>
      </c>
      <c r="AH38" s="63" t="n">
        <v>6</v>
      </c>
      <c r="AI38" s="63" t="n">
        <v>6</v>
      </c>
      <c r="AJ38" s="63" t="n">
        <v>16</v>
      </c>
      <c r="AK38" s="63" t="n">
        <v>16</v>
      </c>
      <c r="AL38" s="63" t="n">
        <v>24</v>
      </c>
      <c r="AM38" s="63" t="n">
        <v>24</v>
      </c>
      <c r="AN38" s="63" t="n">
        <v>26</v>
      </c>
      <c r="AO38" s="63" t="n">
        <v>26</v>
      </c>
      <c r="AP38" s="63" t="n">
        <v>26</v>
      </c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43"/>
      <c r="CC38" s="43"/>
      <c r="CD38" s="43"/>
      <c r="CE38" s="43"/>
      <c r="CF38" s="43"/>
      <c r="CG38" s="43"/>
      <c r="CH38" s="43"/>
      <c r="CI38" s="43"/>
    </row>
    <row r="39" customFormat="false" ht="48" hidden="false" customHeight="true" outlineLevel="0" collapsed="false">
      <c r="A39" s="57"/>
      <c r="B39" s="58" t="s">
        <v>287</v>
      </c>
      <c r="C39" s="64" t="n">
        <f aca="false">F26+F22+F20+F18+F16+F14+F12+F10+F8+F6+F4</f>
        <v>36</v>
      </c>
      <c r="D39" s="64"/>
      <c r="E39" s="64"/>
      <c r="F39" s="6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43"/>
      <c r="CC39" s="43"/>
      <c r="CD39" s="43"/>
      <c r="CE39" s="43"/>
      <c r="CF39" s="43"/>
      <c r="CG39" s="43"/>
      <c r="CH39" s="43"/>
      <c r="CI39" s="43"/>
    </row>
    <row r="40" customFormat="false" ht="48" hidden="false" customHeight="true" outlineLevel="0" collapsed="false">
      <c r="A40" s="57"/>
      <c r="B40" s="66" t="s">
        <v>288</v>
      </c>
      <c r="C40" s="67" t="n">
        <f aca="false">C35+C33+C31+C29+C27+C25+C23+C21+C19+C17+C13+C11+C9</f>
        <v>140</v>
      </c>
      <c r="D40" s="67"/>
      <c r="E40" s="67"/>
      <c r="F40" s="67"/>
      <c r="G40" s="28"/>
      <c r="H40" s="28"/>
      <c r="I40" s="28"/>
      <c r="J40" s="28"/>
      <c r="K40" s="28"/>
      <c r="L40" s="28"/>
      <c r="M40" s="28"/>
      <c r="N40" s="28" t="n">
        <f aca="false">N33</f>
        <v>1</v>
      </c>
      <c r="O40" s="28" t="n">
        <v>1</v>
      </c>
      <c r="P40" s="28" t="n">
        <v>1</v>
      </c>
      <c r="Q40" s="28" t="n">
        <v>1</v>
      </c>
      <c r="R40" s="28" t="n">
        <v>2</v>
      </c>
      <c r="S40" s="28" t="n">
        <v>8</v>
      </c>
      <c r="T40" s="28" t="n">
        <v>14</v>
      </c>
      <c r="U40" s="28" t="n">
        <v>19</v>
      </c>
      <c r="V40" s="28" t="n">
        <v>22</v>
      </c>
      <c r="W40" s="28" t="n">
        <v>22</v>
      </c>
      <c r="X40" s="28" t="n">
        <v>22</v>
      </c>
      <c r="Y40" s="28" t="n">
        <v>22</v>
      </c>
      <c r="Z40" s="28" t="n">
        <v>24</v>
      </c>
      <c r="AA40" s="28" t="n">
        <v>24</v>
      </c>
      <c r="AB40" s="28" t="n">
        <v>32</v>
      </c>
      <c r="AC40" s="28" t="n">
        <v>33</v>
      </c>
      <c r="AD40" s="28" t="n">
        <v>35</v>
      </c>
      <c r="AE40" s="28" t="n">
        <v>35</v>
      </c>
      <c r="AF40" s="28" t="n">
        <v>40</v>
      </c>
      <c r="AG40" s="28" t="n">
        <v>45</v>
      </c>
      <c r="AH40" s="28" t="n">
        <v>47</v>
      </c>
      <c r="AI40" s="28" t="n">
        <v>48</v>
      </c>
      <c r="AJ40" s="28" t="n">
        <v>51</v>
      </c>
      <c r="AK40" s="28" t="n">
        <v>51</v>
      </c>
      <c r="AL40" s="28" t="n">
        <v>56</v>
      </c>
      <c r="AM40" s="28" t="n">
        <v>56</v>
      </c>
      <c r="AN40" s="28" t="n">
        <v>57</v>
      </c>
      <c r="AO40" s="28" t="n">
        <v>57</v>
      </c>
      <c r="AP40" s="28" t="n">
        <v>59</v>
      </c>
      <c r="AQ40" s="28" t="n">
        <v>59</v>
      </c>
      <c r="AR40" s="28" t="n">
        <v>59</v>
      </c>
      <c r="AS40" s="28" t="n">
        <v>61</v>
      </c>
      <c r="AT40" s="28" t="n">
        <v>61</v>
      </c>
      <c r="AU40" s="28" t="n">
        <v>61</v>
      </c>
      <c r="AV40" s="28" t="n">
        <v>61</v>
      </c>
      <c r="AW40" s="28" t="n">
        <v>61</v>
      </c>
      <c r="AX40" s="28" t="n">
        <v>61</v>
      </c>
      <c r="AY40" s="28" t="n">
        <v>61</v>
      </c>
      <c r="AZ40" s="28" t="n">
        <v>61</v>
      </c>
      <c r="BA40" s="28" t="n">
        <v>61</v>
      </c>
      <c r="BB40" s="28" t="n">
        <v>61</v>
      </c>
      <c r="BC40" s="28" t="n">
        <v>61</v>
      </c>
      <c r="BD40" s="28" t="n">
        <v>61</v>
      </c>
      <c r="BE40" s="28" t="n">
        <v>61</v>
      </c>
      <c r="BF40" s="28" t="n">
        <v>61</v>
      </c>
      <c r="BG40" s="28" t="n">
        <v>61</v>
      </c>
      <c r="BH40" s="28" t="n">
        <v>61</v>
      </c>
      <c r="BI40" s="28" t="n">
        <v>61</v>
      </c>
      <c r="BJ40" s="28" t="n">
        <v>61</v>
      </c>
      <c r="BK40" s="28" t="n">
        <v>61</v>
      </c>
      <c r="BL40" s="28" t="n">
        <v>61</v>
      </c>
      <c r="BM40" s="28" t="n">
        <v>61</v>
      </c>
      <c r="BN40" s="28" t="n">
        <v>61</v>
      </c>
      <c r="BO40" s="28" t="n">
        <v>61</v>
      </c>
      <c r="BP40" s="28" t="n">
        <v>61</v>
      </c>
      <c r="BQ40" s="28" t="s">
        <v>66</v>
      </c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43"/>
      <c r="CC40" s="43"/>
      <c r="CD40" s="43"/>
      <c r="CE40" s="43"/>
      <c r="CF40" s="43"/>
      <c r="CG40" s="43"/>
      <c r="CH40" s="43"/>
      <c r="CI40" s="43"/>
    </row>
    <row r="41" customFormat="false" ht="48" hidden="false" customHeight="true" outlineLevel="0" collapsed="false">
      <c r="A41" s="68"/>
      <c r="B41" s="69"/>
      <c r="C41" s="70"/>
      <c r="D41" s="70"/>
      <c r="E41" s="70"/>
      <c r="F41" s="70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29"/>
      <c r="CA41" s="43"/>
      <c r="CB41" s="43"/>
      <c r="CC41" s="43"/>
      <c r="CD41" s="43"/>
      <c r="CE41" s="43"/>
      <c r="CF41" s="43"/>
      <c r="CG41" s="43"/>
      <c r="CH41" s="43"/>
      <c r="CI41" s="43"/>
    </row>
    <row r="42" customFormat="false" ht="48" hidden="false" customHeight="true" outlineLevel="0" collapsed="false">
      <c r="A42" s="68"/>
      <c r="B42" s="69"/>
      <c r="C42" s="70"/>
      <c r="D42" s="70"/>
      <c r="E42" s="70"/>
      <c r="F42" s="70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29"/>
      <c r="CA42" s="43"/>
      <c r="CB42" s="43"/>
      <c r="CC42" s="43"/>
      <c r="CD42" s="43"/>
      <c r="CE42" s="43"/>
      <c r="CF42" s="43"/>
      <c r="CG42" s="43"/>
      <c r="CH42" s="43"/>
      <c r="CI42" s="43"/>
    </row>
    <row r="43" customFormat="false" ht="48" hidden="false" customHeight="true" outlineLevel="0" collapsed="false">
      <c r="A43" s="2" t="s">
        <v>0</v>
      </c>
      <c r="B43" s="3" t="s">
        <v>1</v>
      </c>
      <c r="C43" s="4" t="s">
        <v>2</v>
      </c>
      <c r="D43" s="4"/>
      <c r="E43" s="4"/>
      <c r="F43" s="4"/>
      <c r="G43" s="5" t="s">
        <v>3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43"/>
      <c r="CC43" s="43"/>
      <c r="CD43" s="43"/>
      <c r="CE43" s="43"/>
      <c r="CF43" s="43"/>
      <c r="CG43" s="43"/>
      <c r="CH43" s="43"/>
      <c r="CI43" s="43"/>
    </row>
    <row r="44" customFormat="false" ht="48" hidden="false" customHeight="true" outlineLevel="0" collapsed="false">
      <c r="A44" s="2"/>
      <c r="B44" s="3"/>
      <c r="C44" s="6" t="s">
        <v>4</v>
      </c>
      <c r="D44" s="3" t="s">
        <v>5</v>
      </c>
      <c r="E44" s="3" t="s">
        <v>6</v>
      </c>
      <c r="F44" s="3" t="s">
        <v>7</v>
      </c>
      <c r="G44" s="7" t="s">
        <v>8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8" t="s">
        <v>9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 t="s">
        <v>10</v>
      </c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43"/>
      <c r="CC44" s="43"/>
      <c r="CD44" s="43"/>
      <c r="CE44" s="43"/>
      <c r="CF44" s="43"/>
      <c r="CG44" s="43"/>
      <c r="CH44" s="43"/>
      <c r="CI44" s="43"/>
    </row>
    <row r="45" customFormat="false" ht="48" hidden="false" customHeight="true" outlineLevel="0" collapsed="false">
      <c r="A45" s="2"/>
      <c r="B45" s="3"/>
      <c r="C45" s="6"/>
      <c r="D45" s="3"/>
      <c r="E45" s="3"/>
      <c r="F45" s="3"/>
      <c r="G45" s="9" t="n">
        <v>15</v>
      </c>
      <c r="H45" s="10" t="s">
        <v>11</v>
      </c>
      <c r="I45" s="10" t="s">
        <v>12</v>
      </c>
      <c r="J45" s="10" t="s">
        <v>13</v>
      </c>
      <c r="K45" s="10" t="s">
        <v>14</v>
      </c>
      <c r="L45" s="10" t="s">
        <v>15</v>
      </c>
      <c r="M45" s="10" t="s">
        <v>16</v>
      </c>
      <c r="N45" s="10" t="s">
        <v>17</v>
      </c>
      <c r="O45" s="10" t="s">
        <v>18</v>
      </c>
      <c r="P45" s="10" t="s">
        <v>19</v>
      </c>
      <c r="Q45" s="10" t="s">
        <v>20</v>
      </c>
      <c r="R45" s="10" t="s">
        <v>21</v>
      </c>
      <c r="S45" s="10" t="s">
        <v>22</v>
      </c>
      <c r="T45" s="10" t="s">
        <v>23</v>
      </c>
      <c r="U45" s="10" t="s">
        <v>24</v>
      </c>
      <c r="V45" s="10" t="s">
        <v>25</v>
      </c>
      <c r="W45" s="10" t="s">
        <v>26</v>
      </c>
      <c r="X45" s="10" t="s">
        <v>27</v>
      </c>
      <c r="Y45" s="10" t="s">
        <v>28</v>
      </c>
      <c r="Z45" s="10" t="s">
        <v>29</v>
      </c>
      <c r="AA45" s="10" t="s">
        <v>30</v>
      </c>
      <c r="AB45" s="10" t="s">
        <v>31</v>
      </c>
      <c r="AC45" s="10" t="s">
        <v>32</v>
      </c>
      <c r="AD45" s="10" t="s">
        <v>33</v>
      </c>
      <c r="AE45" s="10" t="s">
        <v>34</v>
      </c>
      <c r="AF45" s="10" t="s">
        <v>35</v>
      </c>
      <c r="AG45" s="10" t="s">
        <v>36</v>
      </c>
      <c r="AH45" s="10" t="s">
        <v>11</v>
      </c>
      <c r="AI45" s="10" t="s">
        <v>12</v>
      </c>
      <c r="AJ45" s="10" t="s">
        <v>13</v>
      </c>
      <c r="AK45" s="10" t="s">
        <v>14</v>
      </c>
      <c r="AL45" s="10" t="s">
        <v>15</v>
      </c>
      <c r="AM45" s="10" t="s">
        <v>37</v>
      </c>
      <c r="AN45" s="10" t="s">
        <v>38</v>
      </c>
      <c r="AO45" s="10" t="s">
        <v>16</v>
      </c>
      <c r="AP45" s="10" t="s">
        <v>17</v>
      </c>
      <c r="AQ45" s="10" t="s">
        <v>18</v>
      </c>
      <c r="AR45" s="10" t="s">
        <v>19</v>
      </c>
      <c r="AS45" s="10" t="s">
        <v>20</v>
      </c>
      <c r="AT45" s="10" t="s">
        <v>39</v>
      </c>
      <c r="AU45" s="10" t="s">
        <v>40</v>
      </c>
      <c r="AV45" s="10" t="s">
        <v>41</v>
      </c>
      <c r="AW45" s="11" t="s">
        <v>21</v>
      </c>
      <c r="AX45" s="11" t="s">
        <v>22</v>
      </c>
      <c r="AY45" s="11" t="s">
        <v>23</v>
      </c>
      <c r="AZ45" s="11" t="s">
        <v>24</v>
      </c>
      <c r="BA45" s="11" t="s">
        <v>25</v>
      </c>
      <c r="BB45" s="11" t="s">
        <v>26</v>
      </c>
      <c r="BC45" s="11" t="s">
        <v>27</v>
      </c>
      <c r="BD45" s="11" t="s">
        <v>28</v>
      </c>
      <c r="BE45" s="11" t="s">
        <v>29</v>
      </c>
      <c r="BF45" s="11" t="s">
        <v>30</v>
      </c>
      <c r="BG45" s="11" t="s">
        <v>31</v>
      </c>
      <c r="BH45" s="11" t="s">
        <v>32</v>
      </c>
      <c r="BI45" s="11" t="s">
        <v>33</v>
      </c>
      <c r="BJ45" s="11" t="s">
        <v>34</v>
      </c>
      <c r="BK45" s="11" t="s">
        <v>35</v>
      </c>
      <c r="BL45" s="11" t="s">
        <v>36</v>
      </c>
      <c r="BM45" s="11" t="s">
        <v>11</v>
      </c>
      <c r="BN45" s="11" t="s">
        <v>12</v>
      </c>
      <c r="BO45" s="11" t="s">
        <v>13</v>
      </c>
      <c r="BP45" s="11" t="s">
        <v>14</v>
      </c>
      <c r="BQ45" s="11" t="s">
        <v>15</v>
      </c>
      <c r="BR45" s="11" t="s">
        <v>37</v>
      </c>
      <c r="BS45" s="11" t="s">
        <v>38</v>
      </c>
      <c r="BT45" s="11" t="s">
        <v>16</v>
      </c>
      <c r="BU45" s="11" t="s">
        <v>17</v>
      </c>
      <c r="BV45" s="11" t="s">
        <v>18</v>
      </c>
      <c r="BW45" s="11" t="s">
        <v>19</v>
      </c>
      <c r="BX45" s="11" t="s">
        <v>20</v>
      </c>
      <c r="BY45" s="11" t="s">
        <v>39</v>
      </c>
      <c r="BZ45" s="12" t="s">
        <v>40</v>
      </c>
      <c r="CA45" s="12" t="s">
        <v>41</v>
      </c>
      <c r="CB45" s="43"/>
      <c r="CC45" s="43"/>
      <c r="CD45" s="43"/>
      <c r="CE45" s="43"/>
      <c r="CF45" s="43"/>
      <c r="CG45" s="43"/>
      <c r="CH45" s="43"/>
      <c r="CI45" s="43"/>
    </row>
    <row r="46" customFormat="false" ht="48" hidden="false" customHeight="true" outlineLevel="0" collapsed="false">
      <c r="A46" s="72" t="s">
        <v>289</v>
      </c>
      <c r="B46" s="73" t="s">
        <v>290</v>
      </c>
      <c r="C46" s="74" t="s">
        <v>65</v>
      </c>
      <c r="D46" s="33" t="s">
        <v>65</v>
      </c>
      <c r="E46" s="25" t="s">
        <v>65</v>
      </c>
      <c r="F46" s="26" t="s">
        <v>65</v>
      </c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6"/>
      <c r="BQ46" s="75"/>
      <c r="BR46" s="75"/>
      <c r="BS46" s="75"/>
      <c r="BT46" s="75"/>
      <c r="BU46" s="75"/>
      <c r="BV46" s="75"/>
      <c r="BW46" s="75"/>
      <c r="BX46" s="75"/>
      <c r="BY46" s="75"/>
      <c r="BZ46" s="48"/>
      <c r="CA46" s="48"/>
      <c r="CB46" s="43"/>
      <c r="CC46" s="43"/>
      <c r="CD46" s="43"/>
      <c r="CE46" s="43"/>
      <c r="CF46" s="43"/>
      <c r="CG46" s="43"/>
      <c r="CH46" s="43"/>
      <c r="CI46" s="43"/>
    </row>
    <row r="47" customFormat="false" ht="48" hidden="false" customHeight="true" outlineLevel="0" collapsed="false">
      <c r="A47" s="72"/>
      <c r="B47" s="73"/>
      <c r="C47" s="77" t="n">
        <v>15</v>
      </c>
      <c r="D47" s="33" t="s">
        <v>65</v>
      </c>
      <c r="E47" s="25" t="s">
        <v>65</v>
      </c>
      <c r="F47" s="26" t="s">
        <v>65</v>
      </c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9"/>
      <c r="BQ47" s="78"/>
      <c r="BR47" s="78"/>
      <c r="BS47" s="78"/>
      <c r="BT47" s="78"/>
      <c r="BU47" s="78"/>
      <c r="BV47" s="78"/>
      <c r="BW47" s="78"/>
      <c r="BX47" s="78"/>
      <c r="BY47" s="78"/>
      <c r="BZ47" s="48"/>
      <c r="CA47" s="48"/>
      <c r="CB47" s="43"/>
      <c r="CC47" s="43"/>
      <c r="CD47" s="43"/>
      <c r="CE47" s="43"/>
      <c r="CF47" s="43"/>
      <c r="CG47" s="43"/>
      <c r="CH47" s="43"/>
      <c r="CI47" s="43"/>
    </row>
    <row r="48" customFormat="false" ht="48" hidden="false" customHeight="true" outlineLevel="0" collapsed="false">
      <c r="A48" s="80" t="s">
        <v>291</v>
      </c>
      <c r="B48" s="81" t="s">
        <v>292</v>
      </c>
      <c r="C48" s="2" t="n">
        <v>7</v>
      </c>
      <c r="D48" s="33" t="s">
        <v>65</v>
      </c>
      <c r="E48" s="25" t="s">
        <v>65</v>
      </c>
      <c r="F48" s="82" t="n">
        <v>2</v>
      </c>
      <c r="G48" s="75"/>
      <c r="H48" s="75"/>
      <c r="I48" s="40"/>
      <c r="J48" s="40" t="s">
        <v>21</v>
      </c>
      <c r="K48" s="40" t="s">
        <v>21</v>
      </c>
      <c r="L48" s="40" t="s">
        <v>21</v>
      </c>
      <c r="M48" s="40" t="s">
        <v>21</v>
      </c>
      <c r="N48" s="40" t="s">
        <v>21</v>
      </c>
      <c r="O48" s="40" t="n">
        <v>1</v>
      </c>
      <c r="P48" s="40" t="n">
        <v>1</v>
      </c>
      <c r="Q48" s="40" t="n">
        <v>1</v>
      </c>
      <c r="R48" s="40" t="n">
        <v>2</v>
      </c>
      <c r="S48" s="40" t="n">
        <v>2</v>
      </c>
      <c r="T48" s="40" t="n">
        <v>2</v>
      </c>
      <c r="U48" s="40" t="n">
        <v>2</v>
      </c>
      <c r="V48" s="40" t="n">
        <v>3</v>
      </c>
      <c r="W48" s="40" t="n">
        <v>4</v>
      </c>
      <c r="X48" s="40" t="n">
        <v>4</v>
      </c>
      <c r="Y48" s="40" t="n">
        <v>4</v>
      </c>
      <c r="Z48" s="40" t="n">
        <v>5</v>
      </c>
      <c r="AA48" s="40" t="n">
        <v>5</v>
      </c>
      <c r="AB48" s="40" t="n">
        <v>7</v>
      </c>
      <c r="AC48" s="40" t="n">
        <v>8</v>
      </c>
      <c r="AD48" s="40" t="n">
        <v>8</v>
      </c>
      <c r="AE48" s="40" t="n">
        <v>8</v>
      </c>
      <c r="AF48" s="40" t="n">
        <v>8</v>
      </c>
      <c r="AG48" s="40" t="n">
        <v>8</v>
      </c>
      <c r="AH48" s="40" t="n">
        <v>8</v>
      </c>
      <c r="AI48" s="40" t="n">
        <v>8</v>
      </c>
      <c r="AJ48" s="40" t="n">
        <v>9</v>
      </c>
      <c r="AK48" s="40" t="n">
        <v>9</v>
      </c>
      <c r="AL48" s="40" t="n">
        <v>9</v>
      </c>
      <c r="AM48" s="40" t="n">
        <v>13</v>
      </c>
      <c r="AN48" s="83" t="s">
        <v>64</v>
      </c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43"/>
      <c r="CC48" s="43"/>
      <c r="CD48" s="43"/>
      <c r="CE48" s="43"/>
      <c r="CF48" s="43"/>
      <c r="CG48" s="43"/>
      <c r="CH48" s="43"/>
      <c r="CI48" s="43"/>
    </row>
    <row r="49" customFormat="false" ht="48" hidden="false" customHeight="true" outlineLevel="0" collapsed="false">
      <c r="A49" s="80"/>
      <c r="B49" s="81"/>
      <c r="C49" s="84" t="n">
        <v>10</v>
      </c>
      <c r="D49" s="33" t="s">
        <v>65</v>
      </c>
      <c r="E49" s="25" t="s">
        <v>65</v>
      </c>
      <c r="F49" s="26" t="s">
        <v>65</v>
      </c>
      <c r="G49" s="78"/>
      <c r="H49" s="75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47"/>
      <c r="BQ49" s="78"/>
      <c r="BR49" s="78"/>
      <c r="BS49" s="78"/>
      <c r="BT49" s="78"/>
      <c r="BU49" s="78"/>
      <c r="BV49" s="78"/>
      <c r="BW49" s="78"/>
      <c r="BX49" s="78"/>
      <c r="BY49" s="78"/>
      <c r="BZ49" s="48"/>
      <c r="CA49" s="48"/>
      <c r="CB49" s="43"/>
      <c r="CC49" s="43"/>
      <c r="CD49" s="43"/>
      <c r="CE49" s="43"/>
      <c r="CF49" s="43"/>
      <c r="CG49" s="43"/>
      <c r="CH49" s="43"/>
      <c r="CI49" s="43"/>
    </row>
    <row r="50" customFormat="false" ht="48" hidden="false" customHeight="true" outlineLevel="0" collapsed="false">
      <c r="A50" s="5" t="s">
        <v>293</v>
      </c>
      <c r="B50" s="85" t="s">
        <v>284</v>
      </c>
      <c r="C50" s="74" t="n">
        <v>10</v>
      </c>
      <c r="D50" s="74"/>
      <c r="E50" s="74"/>
      <c r="F50" s="74"/>
      <c r="G50" s="74"/>
      <c r="H50" s="74"/>
      <c r="I50" s="74"/>
      <c r="J50" s="74" t="str">
        <f aca="false">J48</f>
        <v>1</v>
      </c>
      <c r="K50" s="74" t="str">
        <f aca="false">K48</f>
        <v>1</v>
      </c>
      <c r="L50" s="74" t="str">
        <f aca="false">L48</f>
        <v>1</v>
      </c>
      <c r="M50" s="74" t="str">
        <f aca="false">M48</f>
        <v>1</v>
      </c>
      <c r="N50" s="74" t="n">
        <v>1</v>
      </c>
      <c r="O50" s="74" t="n">
        <v>1</v>
      </c>
      <c r="P50" s="74" t="n">
        <v>1</v>
      </c>
      <c r="Q50" s="74" t="n">
        <v>1</v>
      </c>
      <c r="R50" s="74" t="n">
        <v>2</v>
      </c>
      <c r="S50" s="74" t="n">
        <v>2</v>
      </c>
      <c r="T50" s="74" t="n">
        <v>2</v>
      </c>
      <c r="U50" s="74" t="n">
        <v>2</v>
      </c>
      <c r="V50" s="74" t="n">
        <v>3</v>
      </c>
      <c r="W50" s="74" t="n">
        <v>4</v>
      </c>
      <c r="X50" s="74" t="n">
        <v>4</v>
      </c>
      <c r="Y50" s="74" t="n">
        <v>4</v>
      </c>
      <c r="Z50" s="74" t="n">
        <v>5</v>
      </c>
      <c r="AA50" s="74" t="n">
        <v>5</v>
      </c>
      <c r="AB50" s="74" t="n">
        <v>7</v>
      </c>
      <c r="AC50" s="74" t="n">
        <v>8</v>
      </c>
      <c r="AD50" s="74" t="n">
        <v>8</v>
      </c>
      <c r="AE50" s="74" t="n">
        <v>8</v>
      </c>
      <c r="AF50" s="74" t="n">
        <v>8</v>
      </c>
      <c r="AG50" s="74" t="n">
        <v>8</v>
      </c>
      <c r="AH50" s="74" t="n">
        <v>8</v>
      </c>
      <c r="AI50" s="74" t="n">
        <v>8</v>
      </c>
      <c r="AJ50" s="74" t="n">
        <v>9</v>
      </c>
      <c r="AK50" s="74" t="n">
        <v>9</v>
      </c>
      <c r="AL50" s="74" t="n">
        <v>9</v>
      </c>
      <c r="AM50" s="74" t="n">
        <v>13</v>
      </c>
      <c r="AN50" s="74" t="s">
        <v>64</v>
      </c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43"/>
      <c r="CC50" s="43"/>
      <c r="CD50" s="43"/>
      <c r="CE50" s="43"/>
      <c r="CF50" s="43"/>
      <c r="CG50" s="43"/>
      <c r="CH50" s="43"/>
      <c r="CI50" s="43"/>
    </row>
    <row r="51" customFormat="false" ht="56.25" hidden="false" customHeight="true" outlineLevel="0" collapsed="false">
      <c r="A51" s="5"/>
      <c r="B51" s="85" t="s">
        <v>288</v>
      </c>
      <c r="C51" s="84" t="n">
        <v>35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27"/>
      <c r="BR51" s="27"/>
      <c r="BS51" s="27"/>
      <c r="BT51" s="27"/>
      <c r="BU51" s="27"/>
      <c r="BV51" s="27"/>
      <c r="BW51" s="27"/>
      <c r="BX51" s="27"/>
      <c r="BY51" s="27"/>
      <c r="BZ51" s="48"/>
      <c r="CA51" s="48"/>
      <c r="CB51" s="43"/>
      <c r="CC51" s="43"/>
      <c r="CD51" s="43"/>
      <c r="CE51" s="43"/>
      <c r="CF51" s="43"/>
      <c r="CG51" s="43"/>
      <c r="CH51" s="43"/>
      <c r="CI51" s="43"/>
    </row>
    <row r="52" customFormat="false" ht="36" hidden="false" customHeight="true" outlineLevel="0" collapsed="false">
      <c r="A52" s="86"/>
      <c r="B52" s="87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9"/>
      <c r="BR52" s="89"/>
      <c r="BS52" s="89"/>
      <c r="BT52" s="89"/>
      <c r="BU52" s="89"/>
      <c r="BV52" s="89"/>
      <c r="BW52" s="89"/>
      <c r="BX52" s="89"/>
      <c r="BY52" s="89"/>
      <c r="BZ52" s="29"/>
      <c r="CA52" s="43"/>
      <c r="CB52" s="43"/>
      <c r="CC52" s="43"/>
      <c r="CD52" s="43"/>
      <c r="CE52" s="43"/>
      <c r="CF52" s="43"/>
      <c r="CG52" s="43"/>
      <c r="CH52" s="43"/>
      <c r="CI52" s="43"/>
    </row>
    <row r="53" customFormat="false" ht="36" hidden="false" customHeight="tru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1"/>
      <c r="BQ53" s="92"/>
      <c r="BR53" s="92"/>
      <c r="BS53" s="92"/>
      <c r="BT53" s="92"/>
      <c r="BU53" s="92"/>
      <c r="BV53" s="92"/>
      <c r="BW53" s="92"/>
      <c r="BX53" s="92"/>
      <c r="BY53" s="92"/>
      <c r="BZ53" s="29"/>
      <c r="CA53" s="43"/>
      <c r="CB53" s="43"/>
      <c r="CC53" s="43"/>
      <c r="CD53" s="43"/>
      <c r="CE53" s="43"/>
      <c r="CF53" s="43"/>
      <c r="CG53" s="43"/>
      <c r="CH53" s="43"/>
      <c r="CI53" s="43"/>
    </row>
    <row r="54" customFormat="false" ht="36" hidden="false" customHeight="true" outlineLevel="0" collapsed="false">
      <c r="A54" s="2" t="s">
        <v>0</v>
      </c>
      <c r="B54" s="3" t="s">
        <v>1</v>
      </c>
      <c r="C54" s="93" t="s">
        <v>2</v>
      </c>
      <c r="D54" s="93"/>
      <c r="E54" s="93"/>
      <c r="F54" s="93"/>
      <c r="G54" s="5" t="s">
        <v>294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43"/>
      <c r="CC54" s="43"/>
      <c r="CD54" s="43"/>
      <c r="CE54" s="43"/>
      <c r="CF54" s="43"/>
      <c r="CG54" s="43"/>
      <c r="CH54" s="43"/>
      <c r="CI54" s="43"/>
    </row>
    <row r="55" customFormat="false" ht="30" hidden="false" customHeight="true" outlineLevel="0" collapsed="false">
      <c r="A55" s="2"/>
      <c r="B55" s="3"/>
      <c r="C55" s="6" t="s">
        <v>4</v>
      </c>
      <c r="D55" s="3" t="s">
        <v>5</v>
      </c>
      <c r="E55" s="3" t="s">
        <v>6</v>
      </c>
      <c r="F55" s="3" t="s">
        <v>7</v>
      </c>
      <c r="G55" s="7" t="s">
        <v>8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8" t="s">
        <v>9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 t="s">
        <v>10</v>
      </c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</row>
    <row r="56" customFormat="false" ht="54.75" hidden="false" customHeight="true" outlineLevel="0" collapsed="false">
      <c r="A56" s="2"/>
      <c r="B56" s="3"/>
      <c r="C56" s="6"/>
      <c r="D56" s="3"/>
      <c r="E56" s="3"/>
      <c r="F56" s="3"/>
      <c r="G56" s="9" t="n">
        <v>15</v>
      </c>
      <c r="H56" s="10" t="n">
        <v>17</v>
      </c>
      <c r="I56" s="10" t="n">
        <v>18</v>
      </c>
      <c r="J56" s="10" t="n">
        <v>19</v>
      </c>
      <c r="K56" s="10" t="n">
        <v>20</v>
      </c>
      <c r="L56" s="10" t="n">
        <v>21</v>
      </c>
      <c r="M56" s="10" t="n">
        <v>24</v>
      </c>
      <c r="N56" s="10" t="n">
        <v>25</v>
      </c>
      <c r="O56" s="10" t="n">
        <v>26</v>
      </c>
      <c r="P56" s="10" t="n">
        <v>27</v>
      </c>
      <c r="Q56" s="10" t="n">
        <v>28</v>
      </c>
      <c r="R56" s="10" t="n">
        <v>1</v>
      </c>
      <c r="S56" s="10" t="n">
        <v>2</v>
      </c>
      <c r="T56" s="10" t="n">
        <v>3</v>
      </c>
      <c r="U56" s="10" t="n">
        <v>4</v>
      </c>
      <c r="V56" s="10" t="n">
        <v>5</v>
      </c>
      <c r="W56" s="10" t="n">
        <v>6</v>
      </c>
      <c r="X56" s="10" t="n">
        <v>7</v>
      </c>
      <c r="Y56" s="10" t="n">
        <v>8</v>
      </c>
      <c r="Z56" s="10" t="n">
        <v>9</v>
      </c>
      <c r="AA56" s="10" t="n">
        <v>10</v>
      </c>
      <c r="AB56" s="10" t="n">
        <v>11</v>
      </c>
      <c r="AC56" s="10" t="n">
        <v>12</v>
      </c>
      <c r="AD56" s="10" t="n">
        <v>13</v>
      </c>
      <c r="AE56" s="10" t="n">
        <v>14</v>
      </c>
      <c r="AF56" s="10" t="n">
        <v>15</v>
      </c>
      <c r="AG56" s="10" t="n">
        <v>16</v>
      </c>
      <c r="AH56" s="10" t="n">
        <v>17</v>
      </c>
      <c r="AI56" s="10" t="n">
        <v>18</v>
      </c>
      <c r="AJ56" s="10" t="n">
        <v>19</v>
      </c>
      <c r="AK56" s="10" t="n">
        <v>20</v>
      </c>
      <c r="AL56" s="10" t="n">
        <v>21</v>
      </c>
      <c r="AM56" s="10" t="n">
        <v>22</v>
      </c>
      <c r="AN56" s="10" t="n">
        <v>23</v>
      </c>
      <c r="AO56" s="10" t="n">
        <v>24</v>
      </c>
      <c r="AP56" s="10" t="n">
        <v>25</v>
      </c>
      <c r="AQ56" s="10" t="n">
        <v>26</v>
      </c>
      <c r="AR56" s="10" t="n">
        <v>27</v>
      </c>
      <c r="AS56" s="10" t="n">
        <v>28</v>
      </c>
      <c r="AT56" s="10" t="n">
        <v>29</v>
      </c>
      <c r="AU56" s="10" t="n">
        <v>30</v>
      </c>
      <c r="AV56" s="10" t="n">
        <v>31</v>
      </c>
      <c r="AW56" s="11" t="n">
        <v>1</v>
      </c>
      <c r="AX56" s="11" t="n">
        <v>2</v>
      </c>
      <c r="AY56" s="11" t="n">
        <v>3</v>
      </c>
      <c r="AZ56" s="11" t="n">
        <v>4</v>
      </c>
      <c r="BA56" s="11" t="n">
        <v>5</v>
      </c>
      <c r="BB56" s="11" t="n">
        <v>6</v>
      </c>
      <c r="BC56" s="11" t="n">
        <v>7</v>
      </c>
      <c r="BD56" s="11" t="n">
        <v>8</v>
      </c>
      <c r="BE56" s="11" t="n">
        <v>9</v>
      </c>
      <c r="BF56" s="11" t="n">
        <v>10</v>
      </c>
      <c r="BG56" s="11" t="n">
        <v>11</v>
      </c>
      <c r="BH56" s="11" t="n">
        <v>12</v>
      </c>
      <c r="BI56" s="11" t="n">
        <v>13</v>
      </c>
      <c r="BJ56" s="11" t="n">
        <v>14</v>
      </c>
      <c r="BK56" s="11" t="n">
        <v>15</v>
      </c>
      <c r="BL56" s="11" t="n">
        <v>16</v>
      </c>
      <c r="BM56" s="11" t="n">
        <v>17</v>
      </c>
      <c r="BN56" s="11" t="n">
        <v>18</v>
      </c>
      <c r="BO56" s="11" t="n">
        <v>19</v>
      </c>
      <c r="BP56" s="11" t="n">
        <v>20</v>
      </c>
      <c r="BQ56" s="11" t="n">
        <v>21</v>
      </c>
      <c r="BR56" s="11" t="n">
        <v>22</v>
      </c>
      <c r="BS56" s="11" t="n">
        <v>23</v>
      </c>
      <c r="BT56" s="11" t="n">
        <v>24</v>
      </c>
      <c r="BU56" s="11" t="n">
        <v>25</v>
      </c>
      <c r="BV56" s="11" t="n">
        <v>26</v>
      </c>
      <c r="BW56" s="11" t="n">
        <v>27</v>
      </c>
      <c r="BX56" s="11" t="n">
        <v>28</v>
      </c>
      <c r="BY56" s="11" t="n">
        <v>29</v>
      </c>
      <c r="BZ56" s="11" t="n">
        <v>30</v>
      </c>
      <c r="CA56" s="11" t="n">
        <v>31</v>
      </c>
    </row>
    <row r="57" customFormat="false" ht="35.25" hidden="false" customHeight="true" outlineLevel="0" collapsed="false">
      <c r="A57" s="94" t="s">
        <v>295</v>
      </c>
      <c r="B57" s="52" t="s">
        <v>43</v>
      </c>
      <c r="C57" s="95" t="n">
        <v>20</v>
      </c>
      <c r="D57" s="96" t="s">
        <v>65</v>
      </c>
      <c r="E57" s="97" t="s">
        <v>65</v>
      </c>
      <c r="F57" s="98" t="s">
        <v>65</v>
      </c>
      <c r="G57" s="93"/>
      <c r="H57" s="28"/>
      <c r="I57" s="28"/>
      <c r="J57" s="28"/>
      <c r="K57" s="28"/>
      <c r="L57" s="28"/>
      <c r="M57" s="28"/>
      <c r="N57" s="28"/>
      <c r="O57" s="28" t="n">
        <v>2</v>
      </c>
      <c r="P57" s="28" t="n">
        <v>2</v>
      </c>
      <c r="Q57" s="28" t="n">
        <v>1</v>
      </c>
      <c r="R57" s="28" t="n">
        <v>3</v>
      </c>
      <c r="S57" s="28" t="n">
        <v>3</v>
      </c>
      <c r="T57" s="28" t="n">
        <v>3</v>
      </c>
      <c r="U57" s="28" t="n">
        <v>3</v>
      </c>
      <c r="V57" s="28" t="n">
        <v>3</v>
      </c>
      <c r="W57" s="28" t="n">
        <v>4</v>
      </c>
      <c r="X57" s="28" t="n">
        <v>4</v>
      </c>
      <c r="Y57" s="28" t="n">
        <v>4</v>
      </c>
      <c r="Z57" s="28" t="n">
        <v>5</v>
      </c>
      <c r="AA57" s="28" t="n">
        <v>5</v>
      </c>
      <c r="AB57" s="28" t="n">
        <v>5</v>
      </c>
      <c r="AC57" s="28" t="n">
        <v>5</v>
      </c>
      <c r="AD57" s="28" t="n">
        <v>5</v>
      </c>
      <c r="AE57" s="28" t="n">
        <v>5</v>
      </c>
      <c r="AF57" s="28" t="n">
        <v>5</v>
      </c>
      <c r="AG57" s="28" t="n">
        <v>5</v>
      </c>
      <c r="AH57" s="28" t="n">
        <v>5</v>
      </c>
      <c r="AI57" s="28" t="n">
        <v>5</v>
      </c>
      <c r="AJ57" s="28" t="n">
        <v>6</v>
      </c>
      <c r="AK57" s="28" t="n">
        <v>7</v>
      </c>
      <c r="AL57" s="28" t="n">
        <v>7</v>
      </c>
      <c r="AM57" s="28" t="n">
        <v>7</v>
      </c>
      <c r="AN57" s="28" t="n">
        <v>7</v>
      </c>
      <c r="AO57" s="28" t="n">
        <v>7</v>
      </c>
      <c r="AP57" s="28" t="n">
        <v>7</v>
      </c>
      <c r="AQ57" s="28" t="n">
        <v>7</v>
      </c>
      <c r="AR57" s="28" t="n">
        <v>7</v>
      </c>
      <c r="AS57" s="28" t="n">
        <v>7</v>
      </c>
      <c r="AT57" s="28" t="n">
        <v>7</v>
      </c>
      <c r="AU57" s="28" t="n">
        <v>7</v>
      </c>
      <c r="AV57" s="28" t="n">
        <v>7</v>
      </c>
      <c r="AW57" s="28" t="n">
        <v>7</v>
      </c>
      <c r="AX57" s="28" t="n">
        <v>7</v>
      </c>
      <c r="AY57" s="28" t="n">
        <v>7</v>
      </c>
      <c r="AZ57" s="28" t="n">
        <v>7</v>
      </c>
      <c r="BA57" s="28" t="n">
        <v>7</v>
      </c>
      <c r="BB57" s="28" t="n">
        <v>7</v>
      </c>
      <c r="BC57" s="28" t="n">
        <v>7</v>
      </c>
      <c r="BD57" s="28" t="n">
        <v>7</v>
      </c>
      <c r="BE57" s="28" t="n">
        <v>7</v>
      </c>
      <c r="BF57" s="28" t="n">
        <v>7</v>
      </c>
      <c r="BG57" s="28" t="n">
        <v>7</v>
      </c>
      <c r="BH57" s="28" t="n">
        <v>7</v>
      </c>
      <c r="BI57" s="28" t="n">
        <v>7</v>
      </c>
      <c r="BJ57" s="28" t="n">
        <v>7</v>
      </c>
      <c r="BK57" s="28" t="n">
        <v>7</v>
      </c>
      <c r="BL57" s="28" t="n">
        <v>7</v>
      </c>
      <c r="BM57" s="28" t="n">
        <v>7</v>
      </c>
      <c r="BN57" s="28" t="n">
        <v>7</v>
      </c>
      <c r="BO57" s="28" t="n">
        <v>7</v>
      </c>
      <c r="BP57" s="28" t="n">
        <v>7</v>
      </c>
      <c r="BQ57" s="28" t="s">
        <v>66</v>
      </c>
      <c r="BR57" s="28"/>
      <c r="BS57" s="28"/>
      <c r="BT57" s="28"/>
      <c r="BU57" s="28"/>
      <c r="BV57" s="28"/>
      <c r="BW57" s="28"/>
      <c r="BX57" s="28"/>
      <c r="BY57" s="28"/>
      <c r="BZ57" s="28"/>
      <c r="CA57" s="28"/>
    </row>
    <row r="58" customFormat="false" ht="36" hidden="false" customHeight="true" outlineLevel="0" collapsed="false">
      <c r="A58" s="94" t="s">
        <v>296</v>
      </c>
      <c r="B58" s="52" t="s">
        <v>297</v>
      </c>
      <c r="C58" s="95" t="n">
        <v>20</v>
      </c>
      <c r="D58" s="33" t="s">
        <v>65</v>
      </c>
      <c r="E58" s="97" t="s">
        <v>65</v>
      </c>
      <c r="F58" s="99" t="s">
        <v>65</v>
      </c>
      <c r="G58" s="93"/>
      <c r="H58" s="28"/>
      <c r="I58" s="28"/>
      <c r="J58" s="28"/>
      <c r="K58" s="28"/>
      <c r="L58" s="28"/>
      <c r="M58" s="28"/>
      <c r="N58" s="28"/>
      <c r="O58" s="28" t="n">
        <v>1</v>
      </c>
      <c r="P58" s="28" t="n">
        <v>1</v>
      </c>
      <c r="Q58" s="28" t="n">
        <v>1</v>
      </c>
      <c r="R58" s="28" t="n">
        <v>1</v>
      </c>
      <c r="S58" s="28" t="n">
        <v>2</v>
      </c>
      <c r="T58" s="28" t="n">
        <v>2</v>
      </c>
      <c r="U58" s="28" t="n">
        <v>2</v>
      </c>
      <c r="V58" s="28" t="n">
        <v>2</v>
      </c>
      <c r="W58" s="28" t="n">
        <v>2</v>
      </c>
      <c r="X58" s="28" t="n">
        <v>2</v>
      </c>
      <c r="Y58" s="28" t="n">
        <v>2</v>
      </c>
      <c r="Z58" s="28" t="n">
        <v>2</v>
      </c>
      <c r="AA58" s="28" t="n">
        <v>2</v>
      </c>
      <c r="AB58" s="28" t="n">
        <v>2</v>
      </c>
      <c r="AC58" s="28" t="n">
        <v>2</v>
      </c>
      <c r="AD58" s="28" t="n">
        <v>3</v>
      </c>
      <c r="AE58" s="28" t="n">
        <v>3</v>
      </c>
      <c r="AF58" s="28" t="n">
        <v>3</v>
      </c>
      <c r="AG58" s="28" t="n">
        <v>3</v>
      </c>
      <c r="AH58" s="28" t="n">
        <v>3</v>
      </c>
      <c r="AI58" s="28" t="n">
        <v>3</v>
      </c>
      <c r="AJ58" s="28" t="n">
        <v>4</v>
      </c>
      <c r="AK58" s="28" t="n">
        <v>4</v>
      </c>
      <c r="AL58" s="28" t="n">
        <v>4</v>
      </c>
      <c r="AM58" s="28" t="n">
        <v>4</v>
      </c>
      <c r="AN58" s="28" t="n">
        <v>4</v>
      </c>
      <c r="AO58" s="28" t="n">
        <v>4</v>
      </c>
      <c r="AP58" s="28" t="n">
        <v>7</v>
      </c>
      <c r="AQ58" s="28" t="n">
        <v>7</v>
      </c>
      <c r="AR58" s="28" t="n">
        <v>7</v>
      </c>
      <c r="AS58" s="28" t="n">
        <v>7</v>
      </c>
      <c r="AT58" s="28" t="n">
        <v>7</v>
      </c>
      <c r="AU58" s="28" t="n">
        <v>7</v>
      </c>
      <c r="AV58" s="28" t="n">
        <v>7</v>
      </c>
      <c r="AW58" s="28" t="n">
        <v>7</v>
      </c>
      <c r="AX58" s="28" t="n">
        <v>7</v>
      </c>
      <c r="AY58" s="28" t="n">
        <v>7</v>
      </c>
      <c r="AZ58" s="28" t="n">
        <v>7</v>
      </c>
      <c r="BA58" s="28" t="n">
        <v>7</v>
      </c>
      <c r="BB58" s="28" t="n">
        <v>7</v>
      </c>
      <c r="BC58" s="28" t="n">
        <v>8</v>
      </c>
      <c r="BD58" s="28" t="n">
        <v>8</v>
      </c>
      <c r="BE58" s="28" t="n">
        <v>8</v>
      </c>
      <c r="BF58" s="28" t="n">
        <v>8</v>
      </c>
      <c r="BG58" s="28" t="n">
        <v>8</v>
      </c>
      <c r="BH58" s="28" t="n">
        <v>8</v>
      </c>
      <c r="BI58" s="28" t="n">
        <v>8</v>
      </c>
      <c r="BJ58" s="28" t="n">
        <v>8</v>
      </c>
      <c r="BK58" s="28" t="n">
        <v>8</v>
      </c>
      <c r="BL58" s="28" t="n">
        <v>8</v>
      </c>
      <c r="BM58" s="28" t="n">
        <v>8</v>
      </c>
      <c r="BN58" s="28" t="n">
        <v>8</v>
      </c>
      <c r="BO58" s="28" t="n">
        <v>8</v>
      </c>
      <c r="BP58" s="28" t="n">
        <v>8</v>
      </c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43"/>
      <c r="CC58" s="43"/>
      <c r="CD58" s="43"/>
      <c r="CE58" s="43"/>
      <c r="CF58" s="43"/>
      <c r="CG58" s="43"/>
      <c r="CH58" s="43"/>
      <c r="CI58" s="43"/>
    </row>
    <row r="59" customFormat="false" ht="33.75" hidden="false" customHeight="true" outlineLevel="0" collapsed="false">
      <c r="A59" s="51" t="s">
        <v>281</v>
      </c>
      <c r="B59" s="100" t="s">
        <v>282</v>
      </c>
      <c r="C59" s="28" t="n">
        <v>15</v>
      </c>
      <c r="D59" s="61" t="s">
        <v>65</v>
      </c>
      <c r="E59" s="97" t="s">
        <v>65</v>
      </c>
      <c r="F59" s="65" t="s">
        <v>65</v>
      </c>
      <c r="G59" s="93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 t="n">
        <v>1</v>
      </c>
      <c r="S59" s="28" t="n">
        <v>1</v>
      </c>
      <c r="T59" s="28" t="n">
        <v>1</v>
      </c>
      <c r="U59" s="28" t="n">
        <v>1</v>
      </c>
      <c r="V59" s="28" t="n">
        <v>1</v>
      </c>
      <c r="W59" s="28" t="n">
        <v>1</v>
      </c>
      <c r="X59" s="28" t="n">
        <v>1</v>
      </c>
      <c r="Y59" s="28" t="n">
        <v>1</v>
      </c>
      <c r="Z59" s="28" t="n">
        <v>1</v>
      </c>
      <c r="AA59" s="28" t="n">
        <v>1</v>
      </c>
      <c r="AB59" s="28" t="n">
        <v>1</v>
      </c>
      <c r="AC59" s="28" t="n">
        <v>1</v>
      </c>
      <c r="AD59" s="28" t="n">
        <v>2</v>
      </c>
      <c r="AE59" s="28" t="n">
        <v>2</v>
      </c>
      <c r="AF59" s="28" t="n">
        <v>2</v>
      </c>
      <c r="AG59" s="28" t="n">
        <v>2</v>
      </c>
      <c r="AH59" s="28" t="n">
        <v>2</v>
      </c>
      <c r="AI59" s="28" t="n">
        <v>2</v>
      </c>
      <c r="AJ59" s="28" t="n">
        <v>2</v>
      </c>
      <c r="AK59" s="28" t="n">
        <v>2</v>
      </c>
      <c r="AL59" s="28" t="n">
        <v>2</v>
      </c>
      <c r="AM59" s="28" t="n">
        <v>2</v>
      </c>
      <c r="AN59" s="28" t="n">
        <v>2</v>
      </c>
      <c r="AO59" s="28" t="n">
        <v>2</v>
      </c>
      <c r="AP59" s="28" t="n">
        <v>3</v>
      </c>
      <c r="AQ59" s="28" t="n">
        <v>3</v>
      </c>
      <c r="AR59" s="28" t="n">
        <v>3</v>
      </c>
      <c r="AS59" s="28" t="n">
        <v>3</v>
      </c>
      <c r="AT59" s="28" t="n">
        <v>3</v>
      </c>
      <c r="AU59" s="28" t="n">
        <v>3</v>
      </c>
      <c r="AV59" s="28" t="n">
        <v>3</v>
      </c>
      <c r="AW59" s="28" t="n">
        <v>3</v>
      </c>
      <c r="AX59" s="28" t="n">
        <v>3</v>
      </c>
      <c r="AY59" s="28" t="n">
        <v>3</v>
      </c>
      <c r="AZ59" s="28" t="n">
        <v>3</v>
      </c>
      <c r="BA59" s="28" t="n">
        <v>3</v>
      </c>
      <c r="BB59" s="28" t="n">
        <v>3</v>
      </c>
      <c r="BC59" s="28" t="n">
        <v>3</v>
      </c>
      <c r="BD59" s="28" t="n">
        <v>4</v>
      </c>
      <c r="BE59" s="28" t="n">
        <v>4</v>
      </c>
      <c r="BF59" s="28" t="n">
        <v>4</v>
      </c>
      <c r="BG59" s="28" t="n">
        <v>4</v>
      </c>
      <c r="BH59" s="28" t="n">
        <v>4</v>
      </c>
      <c r="BI59" s="28" t="n">
        <v>4</v>
      </c>
      <c r="BJ59" s="28" t="n">
        <v>4</v>
      </c>
      <c r="BK59" s="28" t="n">
        <v>4</v>
      </c>
      <c r="BL59" s="28" t="n">
        <v>4</v>
      </c>
      <c r="BM59" s="28" t="n">
        <v>4</v>
      </c>
      <c r="BN59" s="28" t="n">
        <v>4</v>
      </c>
      <c r="BO59" s="28" t="n">
        <v>4</v>
      </c>
      <c r="BP59" s="28" t="n">
        <v>4</v>
      </c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</row>
    <row r="60" customFormat="false" ht="30.75" hidden="false" customHeight="false" outlineLevel="0" collapsed="false">
      <c r="A60" s="101" t="s">
        <v>283</v>
      </c>
      <c r="B60" s="58" t="s">
        <v>288</v>
      </c>
      <c r="C60" s="36" t="n">
        <f aca="false">C57+C58+C59</f>
        <v>55</v>
      </c>
      <c r="D60" s="102" t="s">
        <v>65</v>
      </c>
      <c r="E60" s="97" t="s">
        <v>65</v>
      </c>
      <c r="F60" s="103" t="s">
        <v>65</v>
      </c>
      <c r="G60" s="93"/>
      <c r="H60" s="28"/>
      <c r="I60" s="28"/>
      <c r="J60" s="28"/>
      <c r="K60" s="28"/>
      <c r="L60" s="28"/>
      <c r="M60" s="28"/>
      <c r="N60" s="28"/>
      <c r="O60" s="28" t="n">
        <v>3</v>
      </c>
      <c r="P60" s="28" t="n">
        <v>3</v>
      </c>
      <c r="Q60" s="28" t="n">
        <v>2</v>
      </c>
      <c r="R60" s="28" t="n">
        <v>5</v>
      </c>
      <c r="S60" s="28" t="n">
        <v>6</v>
      </c>
      <c r="T60" s="28" t="n">
        <v>6</v>
      </c>
      <c r="U60" s="28" t="n">
        <v>6</v>
      </c>
      <c r="V60" s="28" t="n">
        <v>6</v>
      </c>
      <c r="W60" s="28" t="n">
        <v>7</v>
      </c>
      <c r="X60" s="28" t="n">
        <v>7</v>
      </c>
      <c r="Y60" s="28" t="n">
        <v>7</v>
      </c>
      <c r="Z60" s="28" t="n">
        <v>8</v>
      </c>
      <c r="AA60" s="28" t="n">
        <v>8</v>
      </c>
      <c r="AB60" s="28" t="n">
        <v>8</v>
      </c>
      <c r="AC60" s="28" t="n">
        <v>8</v>
      </c>
      <c r="AD60" s="28" t="n">
        <v>10</v>
      </c>
      <c r="AE60" s="28" t="n">
        <v>10</v>
      </c>
      <c r="AF60" s="28" t="n">
        <v>10</v>
      </c>
      <c r="AG60" s="28" t="n">
        <v>10</v>
      </c>
      <c r="AH60" s="28" t="n">
        <v>10</v>
      </c>
      <c r="AI60" s="28" t="n">
        <v>10</v>
      </c>
      <c r="AJ60" s="28" t="n">
        <v>12</v>
      </c>
      <c r="AK60" s="28" t="n">
        <v>13</v>
      </c>
      <c r="AL60" s="28" t="n">
        <v>13</v>
      </c>
      <c r="AM60" s="28" t="n">
        <v>13</v>
      </c>
      <c r="AN60" s="28" t="n">
        <v>13</v>
      </c>
      <c r="AO60" s="28" t="n">
        <v>13</v>
      </c>
      <c r="AP60" s="28" t="n">
        <v>17</v>
      </c>
      <c r="AQ60" s="28" t="n">
        <v>17</v>
      </c>
      <c r="AR60" s="28" t="n">
        <v>17</v>
      </c>
      <c r="AS60" s="28" t="n">
        <v>17</v>
      </c>
      <c r="AT60" s="28" t="n">
        <v>17</v>
      </c>
      <c r="AU60" s="28" t="n">
        <v>17</v>
      </c>
      <c r="AV60" s="28" t="n">
        <v>17</v>
      </c>
      <c r="AW60" s="28" t="n">
        <v>17</v>
      </c>
      <c r="AX60" s="28" t="n">
        <v>17</v>
      </c>
      <c r="AY60" s="28" t="n">
        <v>17</v>
      </c>
      <c r="AZ60" s="28" t="n">
        <v>17</v>
      </c>
      <c r="BA60" s="28" t="n">
        <v>17</v>
      </c>
      <c r="BB60" s="28" t="n">
        <v>17</v>
      </c>
      <c r="BC60" s="28" t="n">
        <v>18</v>
      </c>
      <c r="BD60" s="28" t="n">
        <v>19</v>
      </c>
      <c r="BE60" s="28" t="n">
        <v>19</v>
      </c>
      <c r="BF60" s="28" t="n">
        <v>19</v>
      </c>
      <c r="BG60" s="28" t="n">
        <v>19</v>
      </c>
      <c r="BH60" s="28" t="n">
        <v>19</v>
      </c>
      <c r="BI60" s="28" t="n">
        <v>19</v>
      </c>
      <c r="BJ60" s="28" t="n">
        <v>19</v>
      </c>
      <c r="BK60" s="28" t="n">
        <v>19</v>
      </c>
      <c r="BL60" s="28" t="n">
        <v>19</v>
      </c>
      <c r="BM60" s="28" t="n">
        <v>19</v>
      </c>
      <c r="BN60" s="28" t="n">
        <v>19</v>
      </c>
      <c r="BO60" s="28" t="n">
        <v>19</v>
      </c>
      <c r="BP60" s="28" t="n">
        <v>19</v>
      </c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</row>
    <row r="61" customFormat="false" ht="21" hidden="false" customHeight="true" outlineLevel="0" collapsed="false">
      <c r="BQ61" s="104"/>
      <c r="BR61" s="104"/>
      <c r="BS61" s="104"/>
      <c r="BT61" s="104"/>
      <c r="BU61" s="104"/>
      <c r="BV61" s="104"/>
      <c r="BW61" s="104"/>
      <c r="BX61" s="104"/>
      <c r="BY61" s="104"/>
      <c r="BZ61" s="105"/>
    </row>
    <row r="62" customFormat="false" ht="59.25" hidden="false" customHeight="true" outlineLevel="0" collapsed="false">
      <c r="A62" s="106" t="s">
        <v>298</v>
      </c>
      <c r="B62" s="107" t="s">
        <v>299</v>
      </c>
      <c r="C62" s="107"/>
      <c r="D62" s="108"/>
      <c r="E62" s="108"/>
      <c r="BQ62" s="104"/>
      <c r="BR62" s="104"/>
      <c r="BS62" s="104"/>
      <c r="BT62" s="104"/>
      <c r="BU62" s="104"/>
      <c r="BV62" s="104"/>
      <c r="BW62" s="104"/>
      <c r="BX62" s="104"/>
      <c r="BY62" s="104"/>
      <c r="BZ62" s="105"/>
      <c r="CA62" s="105"/>
      <c r="CB62" s="105"/>
      <c r="CC62" s="105"/>
      <c r="CD62" s="105"/>
      <c r="CE62" s="105"/>
      <c r="CF62" s="105"/>
      <c r="CG62" s="105"/>
    </row>
    <row r="63" customFormat="false" ht="30" hidden="false" customHeight="true" outlineLevel="0" collapsed="false">
      <c r="B63" s="109"/>
      <c r="C63" s="109"/>
      <c r="BY63" s="88"/>
      <c r="BZ63" s="105"/>
      <c r="CA63" s="105"/>
      <c r="CB63" s="105"/>
      <c r="CC63" s="105"/>
      <c r="CD63" s="105"/>
      <c r="CE63" s="105"/>
      <c r="CF63" s="105"/>
      <c r="CG63" s="105"/>
      <c r="CH63" s="43"/>
      <c r="CI63" s="43"/>
    </row>
    <row r="64" customFormat="false" ht="30" hidden="false" customHeight="true" outlineLevel="0" collapsed="false">
      <c r="B64" s="107" t="s">
        <v>300</v>
      </c>
      <c r="C64" s="107"/>
      <c r="D64" s="110"/>
      <c r="E64" s="110"/>
      <c r="CA64" s="105"/>
      <c r="CB64" s="105"/>
      <c r="CC64" s="105"/>
      <c r="CD64" s="105"/>
      <c r="CE64" s="105"/>
      <c r="CF64" s="105"/>
      <c r="CG64" s="105"/>
      <c r="CH64" s="43"/>
      <c r="CI64" s="43"/>
    </row>
    <row r="65" customFormat="false" ht="30" hidden="false" customHeight="true" outlineLevel="0" collapsed="false">
      <c r="B65" s="109"/>
      <c r="C65" s="109"/>
      <c r="CA65" s="105"/>
      <c r="CB65" s="105"/>
      <c r="CC65" s="105"/>
      <c r="CD65" s="105"/>
      <c r="CE65" s="105"/>
      <c r="CF65" s="105"/>
      <c r="CG65" s="105"/>
      <c r="CH65" s="43"/>
      <c r="CI65" s="43"/>
    </row>
    <row r="66" customFormat="false" ht="31.5" hidden="false" customHeight="true" outlineLevel="0" collapsed="false">
      <c r="B66" s="107" t="s">
        <v>301</v>
      </c>
      <c r="C66" s="107"/>
      <c r="D66" s="111"/>
      <c r="E66" s="111"/>
      <c r="CA66" s="105"/>
      <c r="CB66" s="105"/>
      <c r="CC66" s="105"/>
      <c r="CD66" s="105"/>
      <c r="CE66" s="105"/>
      <c r="CF66" s="105"/>
      <c r="CG66" s="105"/>
      <c r="CH66" s="43"/>
      <c r="CI66" s="43"/>
    </row>
    <row r="67" customFormat="false" ht="35.25" hidden="false" customHeight="true" outlineLevel="0" collapsed="false">
      <c r="B67" s="109"/>
      <c r="C67" s="109"/>
      <c r="CA67" s="105"/>
      <c r="CB67" s="105"/>
      <c r="CC67" s="105"/>
      <c r="CD67" s="105"/>
      <c r="CE67" s="105"/>
      <c r="CF67" s="105"/>
      <c r="CG67" s="105"/>
      <c r="CH67" s="43"/>
      <c r="CI67" s="43"/>
    </row>
    <row r="68" customFormat="false" ht="18.75" hidden="false" customHeight="false" outlineLevel="0" collapsed="false">
      <c r="B68" s="107" t="s">
        <v>302</v>
      </c>
      <c r="C68" s="107"/>
      <c r="D68" s="112"/>
      <c r="E68" s="112"/>
    </row>
    <row r="70" customFormat="false" ht="18.75" hidden="false" customHeight="false" outlineLevel="0" collapsed="false">
      <c r="B70" s="107" t="s">
        <v>303</v>
      </c>
      <c r="C70" s="107"/>
      <c r="D70" s="113"/>
      <c r="E70" s="113"/>
    </row>
  </sheetData>
  <mergeCells count="104">
    <mergeCell ref="A1:A3"/>
    <mergeCell ref="B1:B3"/>
    <mergeCell ref="C1:F1"/>
    <mergeCell ref="G1:CA1"/>
    <mergeCell ref="C2:C3"/>
    <mergeCell ref="D2:D3"/>
    <mergeCell ref="E2:E3"/>
    <mergeCell ref="F2:F3"/>
    <mergeCell ref="G2:Q2"/>
    <mergeCell ref="R2:AV2"/>
    <mergeCell ref="AW2:CA2"/>
    <mergeCell ref="A4:A5"/>
    <mergeCell ref="B4:B5"/>
    <mergeCell ref="AQ4:CA4"/>
    <mergeCell ref="BQ5:CA5"/>
    <mergeCell ref="A6:A7"/>
    <mergeCell ref="B6:B7"/>
    <mergeCell ref="AQ6:CA6"/>
    <mergeCell ref="BQ7:CA7"/>
    <mergeCell ref="A8:A9"/>
    <mergeCell ref="B8:B9"/>
    <mergeCell ref="AQ8:CA8"/>
    <mergeCell ref="A10:A11"/>
    <mergeCell ref="B10:B11"/>
    <mergeCell ref="AQ10:CA10"/>
    <mergeCell ref="BQ11:CA11"/>
    <mergeCell ref="A12:A13"/>
    <mergeCell ref="B12:B13"/>
    <mergeCell ref="AQ12:CA12"/>
    <mergeCell ref="BQ13:CA13"/>
    <mergeCell ref="A14:A15"/>
    <mergeCell ref="B14:B15"/>
    <mergeCell ref="AQ14:CA14"/>
    <mergeCell ref="A16:A17"/>
    <mergeCell ref="B16:B17"/>
    <mergeCell ref="AQ16:CA16"/>
    <mergeCell ref="A18:A19"/>
    <mergeCell ref="B18:B19"/>
    <mergeCell ref="AQ18:CA18"/>
    <mergeCell ref="BQ19:CA19"/>
    <mergeCell ref="A20:A21"/>
    <mergeCell ref="B20:B21"/>
    <mergeCell ref="AQ20:CA20"/>
    <mergeCell ref="BQ21:CA21"/>
    <mergeCell ref="A22:A23"/>
    <mergeCell ref="B22:B23"/>
    <mergeCell ref="AQ22:CA22"/>
    <mergeCell ref="BQ23:CA25"/>
    <mergeCell ref="A24:A25"/>
    <mergeCell ref="B24:B25"/>
    <mergeCell ref="A26:A27"/>
    <mergeCell ref="B26:B27"/>
    <mergeCell ref="AQ26:CA26"/>
    <mergeCell ref="A28:A29"/>
    <mergeCell ref="B28:B29"/>
    <mergeCell ref="BQ29:CA29"/>
    <mergeCell ref="A30:A31"/>
    <mergeCell ref="B30:B31"/>
    <mergeCell ref="A32:A33"/>
    <mergeCell ref="B32:B33"/>
    <mergeCell ref="BQ33:CA35"/>
    <mergeCell ref="A34:A35"/>
    <mergeCell ref="B34:B35"/>
    <mergeCell ref="A36:A40"/>
    <mergeCell ref="C36:F36"/>
    <mergeCell ref="AQ36:CA39"/>
    <mergeCell ref="C37:F37"/>
    <mergeCell ref="C38:F38"/>
    <mergeCell ref="C39:F39"/>
    <mergeCell ref="C40:F40"/>
    <mergeCell ref="BQ40:CA40"/>
    <mergeCell ref="A43:A45"/>
    <mergeCell ref="B43:B45"/>
    <mergeCell ref="C43:F43"/>
    <mergeCell ref="G43:CA43"/>
    <mergeCell ref="C44:C45"/>
    <mergeCell ref="D44:D45"/>
    <mergeCell ref="E44:E45"/>
    <mergeCell ref="F44:F45"/>
    <mergeCell ref="G44:Q44"/>
    <mergeCell ref="R44:AV44"/>
    <mergeCell ref="AW44:CA44"/>
    <mergeCell ref="A46:A47"/>
    <mergeCell ref="B46:B47"/>
    <mergeCell ref="A48:A49"/>
    <mergeCell ref="B48:B49"/>
    <mergeCell ref="AN48:CA48"/>
    <mergeCell ref="A50:A51"/>
    <mergeCell ref="C50:E50"/>
    <mergeCell ref="AN50:CA50"/>
    <mergeCell ref="C51:E51"/>
    <mergeCell ref="A54:A56"/>
    <mergeCell ref="B54:B56"/>
    <mergeCell ref="C54:F54"/>
    <mergeCell ref="G54:CA54"/>
    <mergeCell ref="C55:C56"/>
    <mergeCell ref="D55:D56"/>
    <mergeCell ref="E55:E56"/>
    <mergeCell ref="F55:F56"/>
    <mergeCell ref="G55:R55"/>
    <mergeCell ref="S55:AP55"/>
    <mergeCell ref="AQ55:CA55"/>
    <mergeCell ref="BQ57:CA60"/>
    <mergeCell ref="D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2T07:41:28Z</dcterms:modified>
  <cp:revision>0</cp:revision>
  <dc:subject/>
  <dc:title/>
</cp:coreProperties>
</file>